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0"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節ゲージ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黒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赤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黒帯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緑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黒帯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オレンジ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黒帯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緑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黒帯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赤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黒帯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緑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黒帯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オレンジ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黒帯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白</t>
    </r>
  </si>
  <si>
    <t xml:space="preserve">【合計】</t>
  </si>
  <si>
    <t xml:space="preserve">検証</t>
  </si>
  <si>
    <t xml:space="preserve">【差分】</t>
  </si>
  <si>
    <t xml:space="preserve">掛数</t>
  </si>
  <si>
    <t xml:space="preserve">長さ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節ゲージ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緑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黒帯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赤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黒帯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白</t>
    </r>
  </si>
  <si>
    <t xml:space="preserve">80mm</t>
  </si>
  <si>
    <t xml:space="preserve">85mm</t>
  </si>
  <si>
    <t xml:space="preserve">90mm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節ゲージ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緑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黒帯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オレンジ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黒帯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白</t>
    </r>
  </si>
  <si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155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17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18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23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節ゲージ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緑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赤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黒帯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白</t>
    </r>
  </si>
  <si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ｍｍ</t>
    </r>
  </si>
  <si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ｍ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2" activeCellId="0" sqref="I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12" min="2" style="0" width="7.62"/>
  </cols>
  <sheetData>
    <row r="2" customFormat="false" ht="13.5" hidden="false" customHeight="false" outlineLevel="0" collapsed="false">
      <c r="A2" s="0" t="s">
        <v>0</v>
      </c>
    </row>
    <row r="3" customFormat="false" ht="13.5" hidden="false" customHeight="false" outlineLevel="0" collapsed="false">
      <c r="A3" s="1" t="s">
        <v>1</v>
      </c>
      <c r="B3" s="1" t="n">
        <v>4</v>
      </c>
      <c r="C3" s="1" t="n">
        <v>4</v>
      </c>
      <c r="D3" s="1" t="n">
        <v>5</v>
      </c>
      <c r="E3" s="1" t="n">
        <v>6</v>
      </c>
      <c r="F3" s="1" t="n">
        <v>6</v>
      </c>
      <c r="G3" s="1" t="n">
        <v>7</v>
      </c>
      <c r="H3" s="1" t="n">
        <v>8</v>
      </c>
      <c r="I3" s="1" t="n">
        <v>9</v>
      </c>
      <c r="J3" s="1" t="n">
        <v>9</v>
      </c>
      <c r="K3" s="1" t="n">
        <v>10</v>
      </c>
      <c r="L3" s="1" t="n">
        <v>10</v>
      </c>
    </row>
    <row r="4" customFormat="false" ht="13.5" hidden="false" customHeight="false" outlineLevel="0" collapsed="false">
      <c r="A4" s="2" t="s">
        <v>2</v>
      </c>
      <c r="B4" s="2" t="n">
        <v>21</v>
      </c>
      <c r="C4" s="2" t="n">
        <v>21</v>
      </c>
      <c r="D4" s="2" t="n">
        <v>24</v>
      </c>
      <c r="E4" s="2" t="n">
        <v>26</v>
      </c>
      <c r="F4" s="2" t="n">
        <v>28</v>
      </c>
      <c r="G4" s="2" t="n">
        <v>31</v>
      </c>
      <c r="H4" s="2" t="n">
        <v>33</v>
      </c>
      <c r="I4" s="2" t="n">
        <v>36</v>
      </c>
      <c r="J4" s="2" t="n">
        <v>38</v>
      </c>
      <c r="K4" s="2" t="n">
        <v>42</v>
      </c>
      <c r="L4" s="2" t="n">
        <v>44</v>
      </c>
    </row>
    <row r="5" customFormat="false" ht="13.5" hidden="false" customHeight="false" outlineLevel="0" collapsed="false">
      <c r="A5" s="3" t="s">
        <v>3</v>
      </c>
      <c r="B5" s="3" t="n">
        <v>10</v>
      </c>
      <c r="C5" s="3" t="n">
        <v>10</v>
      </c>
      <c r="D5" s="3" t="n">
        <v>10</v>
      </c>
      <c r="E5" s="3" t="n">
        <v>11</v>
      </c>
      <c r="F5" s="3" t="n">
        <v>11</v>
      </c>
      <c r="G5" s="3" t="n">
        <v>11</v>
      </c>
      <c r="H5" s="3" t="n">
        <v>11</v>
      </c>
      <c r="I5" s="3" t="n">
        <v>12</v>
      </c>
      <c r="J5" s="3" t="n">
        <v>12</v>
      </c>
      <c r="K5" s="3" t="n">
        <v>13</v>
      </c>
      <c r="L5" s="3" t="n">
        <v>14</v>
      </c>
    </row>
    <row r="6" customFormat="false" ht="13.5" hidden="false" customHeight="false" outlineLevel="0" collapsed="false">
      <c r="A6" s="4" t="s">
        <v>4</v>
      </c>
      <c r="B6" s="4" t="n">
        <v>14</v>
      </c>
      <c r="C6" s="4" t="n">
        <v>14</v>
      </c>
      <c r="D6" s="4" t="n">
        <v>14</v>
      </c>
      <c r="E6" s="4" t="n">
        <v>15</v>
      </c>
      <c r="F6" s="4" t="n">
        <v>15</v>
      </c>
      <c r="G6" s="4" t="n">
        <v>17</v>
      </c>
      <c r="H6" s="4" t="n">
        <v>19</v>
      </c>
      <c r="I6" s="4" t="n">
        <v>21</v>
      </c>
      <c r="J6" s="4" t="n">
        <v>21</v>
      </c>
      <c r="K6" s="4" t="n">
        <v>23</v>
      </c>
      <c r="L6" s="4" t="n">
        <v>27</v>
      </c>
    </row>
    <row r="7" customFormat="false" ht="13.5" hidden="false" customHeight="false" outlineLevel="0" collapsed="false">
      <c r="A7" s="3" t="s">
        <v>5</v>
      </c>
      <c r="B7" s="3" t="n">
        <v>9</v>
      </c>
      <c r="C7" s="3" t="n">
        <v>9</v>
      </c>
      <c r="D7" s="3" t="n">
        <v>9</v>
      </c>
      <c r="E7" s="3" t="n">
        <v>10</v>
      </c>
      <c r="F7" s="3" t="n">
        <v>10</v>
      </c>
      <c r="G7" s="3" t="n">
        <v>10</v>
      </c>
      <c r="H7" s="3" t="n">
        <v>11</v>
      </c>
      <c r="I7" s="3" t="n">
        <v>12</v>
      </c>
      <c r="J7" s="3" t="n">
        <v>12</v>
      </c>
      <c r="K7" s="3" t="n">
        <v>12</v>
      </c>
      <c r="L7" s="3" t="n">
        <v>13</v>
      </c>
    </row>
    <row r="8" customFormat="false" ht="13.5" hidden="false" customHeight="false" outlineLevel="0" collapsed="false">
      <c r="A8" s="5" t="s">
        <v>6</v>
      </c>
      <c r="B8" s="5" t="n">
        <v>12</v>
      </c>
      <c r="C8" s="5" t="n">
        <v>12</v>
      </c>
      <c r="D8" s="5" t="n">
        <v>12</v>
      </c>
      <c r="E8" s="5" t="n">
        <v>13</v>
      </c>
      <c r="F8" s="5" t="n">
        <v>13</v>
      </c>
      <c r="G8" s="5" t="n">
        <v>15</v>
      </c>
      <c r="H8" s="5" t="n">
        <v>16</v>
      </c>
      <c r="I8" s="5" t="n">
        <v>18</v>
      </c>
      <c r="J8" s="5" t="n">
        <v>19</v>
      </c>
      <c r="K8" s="5" t="n">
        <v>21</v>
      </c>
      <c r="L8" s="5" t="n">
        <v>23</v>
      </c>
    </row>
    <row r="9" customFormat="false" ht="13.5" hidden="false" customHeight="false" outlineLevel="0" collapsed="false">
      <c r="A9" s="3" t="s">
        <v>7</v>
      </c>
      <c r="B9" s="3" t="n">
        <v>8</v>
      </c>
      <c r="C9" s="3" t="n">
        <v>8</v>
      </c>
      <c r="D9" s="3" t="n">
        <v>8</v>
      </c>
      <c r="E9" s="3" t="n">
        <v>9</v>
      </c>
      <c r="F9" s="3" t="n">
        <v>9</v>
      </c>
      <c r="G9" s="3" t="n">
        <v>10</v>
      </c>
      <c r="H9" s="3" t="n">
        <v>10</v>
      </c>
      <c r="I9" s="3" t="n">
        <v>11</v>
      </c>
      <c r="J9" s="3" t="n">
        <v>11</v>
      </c>
      <c r="K9" s="3" t="n">
        <v>11</v>
      </c>
      <c r="L9" s="3" t="n">
        <v>12</v>
      </c>
    </row>
    <row r="10" customFormat="false" ht="13.5" hidden="false" customHeight="false" outlineLevel="0" collapsed="false">
      <c r="A10" s="4" t="s">
        <v>8</v>
      </c>
      <c r="B10" s="4" t="n">
        <v>11</v>
      </c>
      <c r="C10" s="4" t="n">
        <v>11</v>
      </c>
      <c r="D10" s="4" t="n">
        <v>11</v>
      </c>
      <c r="E10" s="4" t="n">
        <v>12</v>
      </c>
      <c r="F10" s="4" t="n">
        <v>12</v>
      </c>
      <c r="G10" s="4" t="n">
        <v>14</v>
      </c>
      <c r="H10" s="4" t="n">
        <v>15</v>
      </c>
      <c r="I10" s="4" t="n">
        <v>17</v>
      </c>
      <c r="J10" s="4" t="n">
        <v>18</v>
      </c>
      <c r="K10" s="4" t="n">
        <v>19</v>
      </c>
      <c r="L10" s="4" t="n">
        <v>20</v>
      </c>
    </row>
    <row r="11" customFormat="false" ht="13.5" hidden="false" customHeight="false" outlineLevel="0" collapsed="false">
      <c r="A11" s="3" t="s">
        <v>9</v>
      </c>
      <c r="B11" s="3"/>
      <c r="C11" s="3" t="n">
        <v>8</v>
      </c>
      <c r="D11" s="3" t="n">
        <v>8</v>
      </c>
      <c r="E11" s="3" t="n">
        <v>9</v>
      </c>
      <c r="F11" s="3" t="n">
        <v>9</v>
      </c>
      <c r="G11" s="3" t="n">
        <v>9</v>
      </c>
      <c r="H11" s="3" t="n">
        <v>10</v>
      </c>
      <c r="I11" s="3" t="n">
        <v>10</v>
      </c>
      <c r="J11" s="3" t="n">
        <v>10</v>
      </c>
      <c r="K11" s="3" t="n">
        <v>11</v>
      </c>
      <c r="L11" s="3" t="n">
        <v>12</v>
      </c>
    </row>
    <row r="12" customFormat="false" ht="13.5" hidden="false" customHeight="false" outlineLevel="0" collapsed="false">
      <c r="A12" s="2" t="s">
        <v>10</v>
      </c>
      <c r="B12" s="2"/>
      <c r="C12" s="2" t="n">
        <v>8</v>
      </c>
      <c r="D12" s="2" t="n">
        <v>9</v>
      </c>
      <c r="E12" s="2" t="n">
        <v>10</v>
      </c>
      <c r="F12" s="2" t="n">
        <v>10</v>
      </c>
      <c r="G12" s="2" t="n">
        <v>12</v>
      </c>
      <c r="H12" s="2" t="n">
        <v>12</v>
      </c>
      <c r="I12" s="2" t="n">
        <v>14</v>
      </c>
      <c r="J12" s="2" t="n">
        <v>16</v>
      </c>
      <c r="K12" s="2" t="n">
        <v>17</v>
      </c>
      <c r="L12" s="2" t="n">
        <v>18</v>
      </c>
    </row>
    <row r="13" customFormat="false" ht="13.5" hidden="false" customHeight="false" outlineLevel="0" collapsed="false">
      <c r="A13" s="3" t="s">
        <v>11</v>
      </c>
      <c r="B13" s="3"/>
      <c r="C13" s="3"/>
      <c r="D13" s="3" t="n">
        <v>5</v>
      </c>
      <c r="E13" s="3" t="n">
        <v>7</v>
      </c>
      <c r="F13" s="3" t="n">
        <v>7</v>
      </c>
      <c r="G13" s="3" t="n">
        <v>8</v>
      </c>
      <c r="H13" s="3" t="n">
        <v>9</v>
      </c>
      <c r="I13" s="3" t="n">
        <v>9</v>
      </c>
      <c r="J13" s="3" t="n">
        <v>10</v>
      </c>
      <c r="K13" s="3" t="n">
        <v>11</v>
      </c>
      <c r="L13" s="3" t="n">
        <v>11</v>
      </c>
    </row>
    <row r="14" customFormat="false" ht="13.5" hidden="false" customHeight="false" outlineLevel="0" collapsed="false">
      <c r="A14" s="4" t="s">
        <v>12</v>
      </c>
      <c r="B14" s="4"/>
      <c r="C14" s="4"/>
      <c r="D14" s="4" t="n">
        <v>6</v>
      </c>
      <c r="E14" s="4" t="n">
        <v>8</v>
      </c>
      <c r="F14" s="4" t="n">
        <v>8</v>
      </c>
      <c r="G14" s="4" t="n">
        <v>9</v>
      </c>
      <c r="H14" s="4" t="n">
        <v>11</v>
      </c>
      <c r="I14" s="4" t="n">
        <v>13</v>
      </c>
      <c r="J14" s="4" t="n">
        <v>15</v>
      </c>
      <c r="K14" s="4" t="n">
        <v>16</v>
      </c>
      <c r="L14" s="4" t="n">
        <v>17</v>
      </c>
    </row>
    <row r="15" customFormat="false" ht="13.5" hidden="false" customHeight="false" outlineLevel="0" collapsed="false">
      <c r="A15" s="3" t="s">
        <v>13</v>
      </c>
      <c r="B15" s="3"/>
      <c r="C15" s="3"/>
      <c r="D15" s="3"/>
      <c r="E15" s="3"/>
      <c r="F15" s="3" t="n">
        <v>7</v>
      </c>
      <c r="G15" s="3" t="n">
        <v>7</v>
      </c>
      <c r="H15" s="3" t="n">
        <v>9</v>
      </c>
      <c r="I15" s="3" t="n">
        <v>9</v>
      </c>
      <c r="J15" s="3" t="n">
        <v>10</v>
      </c>
      <c r="K15" s="3" t="n">
        <v>11</v>
      </c>
      <c r="L15" s="3" t="n">
        <v>10</v>
      </c>
    </row>
    <row r="16" customFormat="false" ht="13.5" hidden="false" customHeight="false" outlineLevel="0" collapsed="false">
      <c r="A16" s="5" t="s">
        <v>14</v>
      </c>
      <c r="B16" s="5"/>
      <c r="C16" s="5"/>
      <c r="D16" s="5"/>
      <c r="E16" s="5"/>
      <c r="F16" s="5" t="n">
        <v>6</v>
      </c>
      <c r="G16" s="5" t="n">
        <v>7</v>
      </c>
      <c r="H16" s="5" t="n">
        <v>9</v>
      </c>
      <c r="I16" s="5" t="n">
        <v>12</v>
      </c>
      <c r="J16" s="5" t="n">
        <v>13</v>
      </c>
      <c r="K16" s="5" t="n">
        <v>13</v>
      </c>
      <c r="L16" s="5" t="n">
        <v>14</v>
      </c>
    </row>
    <row r="17" customFormat="false" ht="13.5" hidden="false" customHeight="false" outlineLevel="0" collapsed="false">
      <c r="A17" s="3" t="s">
        <v>15</v>
      </c>
      <c r="B17" s="3" t="n">
        <v>2</v>
      </c>
      <c r="C17" s="3" t="n">
        <v>2</v>
      </c>
      <c r="D17" s="3" t="n">
        <v>2</v>
      </c>
      <c r="E17" s="3" t="n">
        <v>2</v>
      </c>
      <c r="F17" s="3" t="n">
        <v>2</v>
      </c>
      <c r="G17" s="3" t="n">
        <v>2</v>
      </c>
      <c r="H17" s="3" t="n">
        <v>2</v>
      </c>
      <c r="I17" s="3" t="n">
        <v>2</v>
      </c>
      <c r="J17" s="3" t="n">
        <v>2</v>
      </c>
      <c r="K17" s="3" t="n">
        <v>2</v>
      </c>
      <c r="L17" s="3" t="n">
        <v>2</v>
      </c>
    </row>
    <row r="18" customFormat="false" ht="13.5" hidden="false" customHeight="false" outlineLevel="0" collapsed="false">
      <c r="A18" s="3" t="s">
        <v>16</v>
      </c>
      <c r="B18" s="3" t="n">
        <v>3</v>
      </c>
      <c r="C18" s="3" t="n">
        <v>3</v>
      </c>
      <c r="D18" s="3" t="n">
        <v>3</v>
      </c>
      <c r="E18" s="3" t="n">
        <v>3</v>
      </c>
      <c r="F18" s="3" t="n">
        <v>4</v>
      </c>
      <c r="G18" s="3" t="n">
        <v>4</v>
      </c>
      <c r="H18" s="3" t="n">
        <v>4</v>
      </c>
      <c r="I18" s="3" t="n">
        <v>4</v>
      </c>
      <c r="J18" s="3" t="n">
        <v>4</v>
      </c>
      <c r="K18" s="3" t="n">
        <v>4</v>
      </c>
      <c r="L18" s="3" t="n">
        <v>4</v>
      </c>
    </row>
    <row r="19" customFormat="false" ht="13.5" hidden="false" customHeight="false" outlineLevel="0" collapsed="false">
      <c r="A19" s="6" t="s">
        <v>17</v>
      </c>
      <c r="B19" s="3" t="n">
        <f aca="false">SUM(B3:B18)</f>
        <v>94</v>
      </c>
      <c r="C19" s="3" t="n">
        <f aca="false">SUM(C3:C18)</f>
        <v>110</v>
      </c>
      <c r="D19" s="3" t="n">
        <f aca="false">SUM(D3:D18)</f>
        <v>126</v>
      </c>
      <c r="E19" s="3" t="n">
        <f aca="false">SUM(E3:E18)</f>
        <v>141</v>
      </c>
      <c r="F19" s="3" t="n">
        <f aca="false">SUM(F3:F18)</f>
        <v>157</v>
      </c>
      <c r="G19" s="3" t="n">
        <f aca="false">SUM(G3:G18)</f>
        <v>173</v>
      </c>
      <c r="H19" s="3" t="n">
        <f aca="false">SUM(H3:H18)</f>
        <v>189</v>
      </c>
      <c r="I19" s="3" t="n">
        <f aca="false">SUM(I3:I18)</f>
        <v>209</v>
      </c>
      <c r="J19" s="3" t="n">
        <f aca="false">SUM(J3:J18)</f>
        <v>220</v>
      </c>
      <c r="K19" s="3" t="n">
        <f aca="false">SUM(K3:K18)</f>
        <v>236</v>
      </c>
      <c r="L19" s="3" t="n">
        <f aca="false">SUM(L3:L18)</f>
        <v>251</v>
      </c>
    </row>
    <row r="20" customFormat="false" ht="13.5" hidden="false" customHeight="false" outlineLevel="0" collapsed="false">
      <c r="A20" s="6" t="s">
        <v>18</v>
      </c>
      <c r="B20" s="3" t="n">
        <v>94</v>
      </c>
      <c r="C20" s="3" t="n">
        <v>110</v>
      </c>
      <c r="D20" s="3" t="n">
        <v>126</v>
      </c>
      <c r="E20" s="3" t="n">
        <v>141</v>
      </c>
      <c r="F20" s="3" t="n">
        <v>157</v>
      </c>
      <c r="G20" s="3" t="n">
        <v>173</v>
      </c>
      <c r="H20" s="3" t="n">
        <v>189</v>
      </c>
      <c r="I20" s="3" t="n">
        <v>209</v>
      </c>
      <c r="J20" s="3" t="n">
        <v>220</v>
      </c>
      <c r="K20" s="3" t="n">
        <v>236</v>
      </c>
      <c r="L20" s="3" t="n">
        <v>251</v>
      </c>
    </row>
    <row r="21" customFormat="false" ht="13.5" hidden="false" customHeight="false" outlineLevel="0" collapsed="false">
      <c r="A21" s="6" t="s">
        <v>19</v>
      </c>
      <c r="B21" s="3" t="n">
        <f aca="false">B19-B20</f>
        <v>0</v>
      </c>
      <c r="C21" s="3" t="n">
        <f aca="false">C19-C20</f>
        <v>0</v>
      </c>
      <c r="D21" s="3" t="n">
        <f aca="false">D19-D20</f>
        <v>0</v>
      </c>
      <c r="E21" s="3" t="n">
        <f aca="false">E19-E20</f>
        <v>0</v>
      </c>
      <c r="F21" s="3" t="n">
        <f aca="false">F19-F20</f>
        <v>0</v>
      </c>
      <c r="G21" s="3" t="n">
        <f aca="false">G19-G20</f>
        <v>0</v>
      </c>
      <c r="H21" s="3" t="n">
        <f aca="false">H19-H20</f>
        <v>0</v>
      </c>
      <c r="I21" s="3" t="n">
        <f aca="false">I19-I20</f>
        <v>0</v>
      </c>
      <c r="J21" s="3" t="n">
        <f aca="false">J19-J20</f>
        <v>0</v>
      </c>
      <c r="K21" s="3" t="n">
        <f aca="false">K19-K20</f>
        <v>0</v>
      </c>
      <c r="L21" s="3" t="n">
        <f aca="false">L19-L20</f>
        <v>0</v>
      </c>
    </row>
    <row r="22" customFormat="false" ht="13.5" hidden="false" customHeight="false" outlineLevel="0" collapsed="false">
      <c r="A22" s="6" t="s">
        <v>20</v>
      </c>
      <c r="B22" s="3" t="n">
        <v>3.14</v>
      </c>
      <c r="C22" s="3" t="n">
        <v>3.14</v>
      </c>
      <c r="D22" s="3" t="n">
        <v>3.14</v>
      </c>
      <c r="E22" s="3" t="n">
        <v>3.14</v>
      </c>
      <c r="F22" s="3" t="n">
        <v>3.14</v>
      </c>
      <c r="G22" s="3" t="n">
        <v>3.14</v>
      </c>
      <c r="H22" s="3" t="n">
        <v>3.14</v>
      </c>
      <c r="I22" s="3" t="n">
        <v>3.14</v>
      </c>
      <c r="J22" s="3" t="n">
        <v>3.14</v>
      </c>
      <c r="K22" s="3" t="n">
        <v>3.14</v>
      </c>
      <c r="L22" s="3" t="n">
        <v>3.14</v>
      </c>
    </row>
    <row r="23" customFormat="false" ht="13.5" hidden="false" customHeight="false" outlineLevel="0" collapsed="false">
      <c r="A23" s="7" t="s">
        <v>21</v>
      </c>
      <c r="B23" s="8" t="s">
        <v>22</v>
      </c>
      <c r="C23" s="8" t="s">
        <v>23</v>
      </c>
      <c r="D23" s="8" t="s">
        <v>24</v>
      </c>
      <c r="E23" s="8" t="s">
        <v>25</v>
      </c>
      <c r="F23" s="8" t="s">
        <v>26</v>
      </c>
      <c r="G23" s="8" t="s">
        <v>27</v>
      </c>
      <c r="H23" s="8" t="s">
        <v>28</v>
      </c>
      <c r="I23" s="8" t="s">
        <v>29</v>
      </c>
      <c r="J23" s="8" t="s">
        <v>30</v>
      </c>
      <c r="K23" s="8" t="s">
        <v>31</v>
      </c>
      <c r="L23" s="8" t="s">
        <v>32</v>
      </c>
    </row>
    <row r="24" customFormat="false" ht="13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13.5" hidden="false" customHeight="false" outlineLevel="0" collapsed="false">
      <c r="A25" s="0" t="s">
        <v>0</v>
      </c>
    </row>
    <row r="26" customFormat="false" ht="13.5" hidden="false" customHeight="false" outlineLevel="0" collapsed="false">
      <c r="A26" s="1" t="s">
        <v>1</v>
      </c>
      <c r="B26" s="1" t="n">
        <v>12</v>
      </c>
      <c r="C26" s="1" t="n">
        <v>12</v>
      </c>
      <c r="D26" s="1" t="n">
        <v>13</v>
      </c>
      <c r="E26" s="1" t="n">
        <v>14</v>
      </c>
    </row>
    <row r="27" customFormat="false" ht="13.5" hidden="false" customHeight="false" outlineLevel="0" collapsed="false">
      <c r="A27" s="2" t="s">
        <v>2</v>
      </c>
      <c r="B27" s="2" t="n">
        <v>47</v>
      </c>
      <c r="C27" s="2" t="n">
        <v>50</v>
      </c>
      <c r="D27" s="2" t="n">
        <v>55</v>
      </c>
      <c r="E27" s="2" t="n">
        <v>57</v>
      </c>
    </row>
    <row r="28" customFormat="false" ht="13.5" hidden="false" customHeight="false" outlineLevel="0" collapsed="false">
      <c r="A28" s="3" t="s">
        <v>3</v>
      </c>
      <c r="B28" s="3" t="n">
        <v>15</v>
      </c>
      <c r="C28" s="3" t="n">
        <v>16</v>
      </c>
      <c r="D28" s="3" t="n">
        <v>17</v>
      </c>
      <c r="E28" s="3" t="n">
        <v>18</v>
      </c>
    </row>
    <row r="29" customFormat="false" ht="13.5" hidden="false" customHeight="false" outlineLevel="0" collapsed="false">
      <c r="A29" s="4" t="s">
        <v>4</v>
      </c>
      <c r="B29" s="4" t="n">
        <v>29</v>
      </c>
      <c r="C29" s="4" t="n">
        <v>30</v>
      </c>
      <c r="D29" s="4" t="n">
        <v>32</v>
      </c>
      <c r="E29" s="4" t="n">
        <v>33</v>
      </c>
    </row>
    <row r="30" customFormat="false" ht="13.5" hidden="false" customHeight="false" outlineLevel="0" collapsed="false">
      <c r="A30" s="3" t="s">
        <v>5</v>
      </c>
      <c r="B30" s="3" t="n">
        <v>14</v>
      </c>
      <c r="C30" s="3" t="n">
        <v>15</v>
      </c>
      <c r="D30" s="3" t="n">
        <v>16</v>
      </c>
      <c r="E30" s="3" t="n">
        <v>17</v>
      </c>
    </row>
    <row r="31" customFormat="false" ht="13.5" hidden="false" customHeight="false" outlineLevel="0" collapsed="false">
      <c r="A31" s="5" t="s">
        <v>6</v>
      </c>
      <c r="B31" s="5" t="n">
        <v>24</v>
      </c>
      <c r="C31" s="5" t="n">
        <v>25</v>
      </c>
      <c r="D31" s="5" t="n">
        <v>26</v>
      </c>
      <c r="E31" s="5" t="n">
        <v>28</v>
      </c>
    </row>
    <row r="32" customFormat="false" ht="13.5" hidden="false" customHeight="false" outlineLevel="0" collapsed="false">
      <c r="A32" s="3" t="s">
        <v>7</v>
      </c>
      <c r="B32" s="3" t="n">
        <v>13</v>
      </c>
      <c r="C32" s="3" t="n">
        <v>14</v>
      </c>
      <c r="D32" s="3" t="n">
        <v>14</v>
      </c>
      <c r="E32" s="3" t="n">
        <v>15</v>
      </c>
    </row>
    <row r="33" customFormat="false" ht="13.5" hidden="false" customHeight="false" outlineLevel="0" collapsed="false">
      <c r="A33" s="4" t="s">
        <v>8</v>
      </c>
      <c r="B33" s="4" t="n">
        <v>21</v>
      </c>
      <c r="C33" s="4" t="n">
        <v>22</v>
      </c>
      <c r="D33" s="4" t="n">
        <v>23</v>
      </c>
      <c r="E33" s="4" t="n">
        <v>25</v>
      </c>
    </row>
    <row r="34" customFormat="false" ht="13.5" hidden="false" customHeight="false" outlineLevel="0" collapsed="false">
      <c r="A34" s="3" t="s">
        <v>9</v>
      </c>
      <c r="B34" s="3" t="n">
        <v>13</v>
      </c>
      <c r="C34" s="3" t="n">
        <v>14</v>
      </c>
      <c r="D34" s="3" t="n">
        <v>14</v>
      </c>
      <c r="E34" s="3" t="n">
        <v>15</v>
      </c>
    </row>
    <row r="35" customFormat="false" ht="13.5" hidden="false" customHeight="false" outlineLevel="0" collapsed="false">
      <c r="A35" s="2" t="s">
        <v>10</v>
      </c>
      <c r="B35" s="2" t="n">
        <v>19</v>
      </c>
      <c r="C35" s="2" t="n">
        <v>20</v>
      </c>
      <c r="D35" s="2" t="n">
        <v>21</v>
      </c>
      <c r="E35" s="2" t="n">
        <v>23</v>
      </c>
    </row>
    <row r="36" customFormat="false" ht="13.5" hidden="false" customHeight="false" outlineLevel="0" collapsed="false">
      <c r="A36" s="3" t="s">
        <v>11</v>
      </c>
      <c r="B36" s="3" t="n">
        <v>11</v>
      </c>
      <c r="C36" s="3" t="n">
        <v>12</v>
      </c>
      <c r="D36" s="3" t="n">
        <v>13</v>
      </c>
      <c r="E36" s="3" t="n">
        <v>14</v>
      </c>
    </row>
    <row r="37" customFormat="false" ht="13.5" hidden="false" customHeight="false" outlineLevel="0" collapsed="false">
      <c r="A37" s="4" t="s">
        <v>12</v>
      </c>
      <c r="B37" s="4" t="n">
        <v>18</v>
      </c>
      <c r="C37" s="4" t="n">
        <v>19</v>
      </c>
      <c r="D37" s="4" t="n">
        <v>19</v>
      </c>
      <c r="E37" s="4" t="n">
        <v>19</v>
      </c>
    </row>
    <row r="38" customFormat="false" ht="13.5" hidden="false" customHeight="false" outlineLevel="0" collapsed="false">
      <c r="A38" s="3" t="s">
        <v>13</v>
      </c>
      <c r="B38" s="3" t="n">
        <v>11</v>
      </c>
      <c r="C38" s="3" t="n">
        <v>12</v>
      </c>
      <c r="D38" s="3" t="n">
        <v>12</v>
      </c>
      <c r="E38" s="3" t="n">
        <v>13</v>
      </c>
    </row>
    <row r="39" customFormat="false" ht="13.5" hidden="false" customHeight="false" outlineLevel="0" collapsed="false">
      <c r="A39" s="5" t="s">
        <v>14</v>
      </c>
      <c r="B39" s="5" t="n">
        <v>15</v>
      </c>
      <c r="C39" s="5" t="n">
        <v>16</v>
      </c>
      <c r="D39" s="5" t="n">
        <v>17</v>
      </c>
      <c r="E39" s="5" t="n">
        <v>17</v>
      </c>
    </row>
    <row r="40" customFormat="false" ht="13.5" hidden="false" customHeight="false" outlineLevel="0" collapsed="false">
      <c r="A40" s="3" t="s">
        <v>15</v>
      </c>
      <c r="B40" s="3" t="n">
        <v>2</v>
      </c>
      <c r="C40" s="3" t="n">
        <v>2</v>
      </c>
      <c r="D40" s="3" t="n">
        <v>2</v>
      </c>
      <c r="E40" s="3" t="n">
        <v>2</v>
      </c>
    </row>
    <row r="41" customFormat="false" ht="13.5" hidden="false" customHeight="false" outlineLevel="0" collapsed="false">
      <c r="A41" s="3" t="s">
        <v>16</v>
      </c>
      <c r="B41" s="3" t="n">
        <v>4</v>
      </c>
      <c r="C41" s="3" t="n">
        <v>4</v>
      </c>
      <c r="D41" s="3" t="n">
        <v>4</v>
      </c>
      <c r="E41" s="3" t="n">
        <v>4</v>
      </c>
    </row>
    <row r="42" customFormat="false" ht="13.5" hidden="false" customHeight="false" outlineLevel="0" collapsed="false">
      <c r="A42" s="6" t="s">
        <v>17</v>
      </c>
      <c r="B42" s="3" t="n">
        <f aca="false">SUM(B26:B41)</f>
        <v>268</v>
      </c>
      <c r="C42" s="3" t="n">
        <f aca="false">SUM(C26:C41)</f>
        <v>283</v>
      </c>
      <c r="D42" s="3" t="n">
        <f aca="false">SUM(D26:D41)</f>
        <v>298</v>
      </c>
      <c r="E42" s="3" t="n">
        <f aca="false">SUM(E26:E41)</f>
        <v>314</v>
      </c>
    </row>
    <row r="43" customFormat="false" ht="13.5" hidden="false" customHeight="false" outlineLevel="0" collapsed="false">
      <c r="A43" s="6" t="s">
        <v>18</v>
      </c>
      <c r="B43" s="3" t="n">
        <v>268</v>
      </c>
      <c r="C43" s="3" t="n">
        <v>283</v>
      </c>
      <c r="D43" s="3" t="n">
        <v>298</v>
      </c>
      <c r="E43" s="3" t="n">
        <v>314</v>
      </c>
    </row>
    <row r="44" customFormat="false" ht="13.5" hidden="false" customHeight="false" outlineLevel="0" collapsed="false">
      <c r="A44" s="6" t="s">
        <v>19</v>
      </c>
      <c r="B44" s="3" t="n">
        <f aca="false">B42-B43</f>
        <v>0</v>
      </c>
      <c r="C44" s="3" t="n">
        <f aca="false">C42-C43</f>
        <v>0</v>
      </c>
      <c r="D44" s="3" t="n">
        <f aca="false">D42-D43</f>
        <v>0</v>
      </c>
      <c r="E44" s="3" t="n">
        <f aca="false">E42-E43</f>
        <v>0</v>
      </c>
    </row>
    <row r="45" customFormat="false" ht="13.5" hidden="false" customHeight="false" outlineLevel="0" collapsed="false">
      <c r="A45" s="6" t="s">
        <v>20</v>
      </c>
      <c r="B45" s="3" t="n">
        <v>3.14</v>
      </c>
      <c r="C45" s="3" t="n">
        <v>3.14</v>
      </c>
      <c r="D45" s="3" t="n">
        <v>3.14</v>
      </c>
      <c r="E45" s="3" t="n">
        <v>3.14</v>
      </c>
    </row>
    <row r="46" customFormat="false" ht="13.5" hidden="false" customHeight="false" outlineLevel="0" collapsed="false">
      <c r="A46" s="7" t="s">
        <v>21</v>
      </c>
      <c r="B46" s="8" t="s">
        <v>33</v>
      </c>
      <c r="C46" s="8" t="s">
        <v>34</v>
      </c>
      <c r="D46" s="8" t="s">
        <v>35</v>
      </c>
      <c r="E46" s="8" t="s">
        <v>36</v>
      </c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3.5" hidden="false" customHeight="false" outlineLevel="0" collapsed="false">
      <c r="A48" s="0" t="s">
        <v>37</v>
      </c>
    </row>
    <row r="49" customFormat="false" ht="13.5" hidden="false" customHeight="false" outlineLevel="0" collapsed="false">
      <c r="A49" s="1" t="s">
        <v>1</v>
      </c>
      <c r="B49" s="1" t="n">
        <v>9</v>
      </c>
      <c r="C49" s="1" t="n">
        <v>10</v>
      </c>
      <c r="D49" s="1" t="n">
        <v>11</v>
      </c>
      <c r="E49" s="1" t="n">
        <v>12</v>
      </c>
      <c r="F49" s="1" t="n">
        <v>12</v>
      </c>
      <c r="G49" s="1" t="n">
        <v>13</v>
      </c>
      <c r="H49" s="1" t="n">
        <v>13</v>
      </c>
      <c r="I49" s="1" t="n">
        <v>14</v>
      </c>
      <c r="J49" s="1" t="n">
        <v>14</v>
      </c>
      <c r="K49" s="1" t="n">
        <v>14</v>
      </c>
    </row>
    <row r="50" customFormat="false" ht="13.5" hidden="false" customHeight="false" outlineLevel="0" collapsed="false">
      <c r="A50" s="2" t="s">
        <v>2</v>
      </c>
      <c r="B50" s="2" t="n">
        <v>39</v>
      </c>
      <c r="C50" s="2" t="n">
        <v>41</v>
      </c>
      <c r="D50" s="2" t="n">
        <v>44</v>
      </c>
      <c r="E50" s="2" t="n">
        <v>46</v>
      </c>
      <c r="F50" s="2" t="n">
        <v>49</v>
      </c>
      <c r="G50" s="2" t="n">
        <v>55</v>
      </c>
      <c r="H50" s="2" t="n">
        <v>57</v>
      </c>
      <c r="I50" s="2" t="n">
        <v>60</v>
      </c>
      <c r="J50" s="2" t="n">
        <v>63</v>
      </c>
      <c r="K50" s="2" t="n">
        <v>66</v>
      </c>
    </row>
    <row r="51" customFormat="false" ht="13.5" hidden="false" customHeight="false" outlineLevel="0" collapsed="false">
      <c r="A51" s="3" t="s">
        <v>3</v>
      </c>
      <c r="B51" s="3" t="n">
        <v>13</v>
      </c>
      <c r="C51" s="3" t="n">
        <v>14</v>
      </c>
      <c r="D51" s="3" t="n">
        <v>14</v>
      </c>
      <c r="E51" s="3" t="n">
        <v>14</v>
      </c>
      <c r="F51" s="3" t="n">
        <v>15</v>
      </c>
      <c r="G51" s="3" t="n">
        <v>16</v>
      </c>
      <c r="H51" s="3" t="n">
        <v>17</v>
      </c>
      <c r="I51" s="3" t="n">
        <v>17</v>
      </c>
      <c r="J51" s="3" t="n">
        <v>17</v>
      </c>
      <c r="K51" s="3" t="n">
        <v>18</v>
      </c>
    </row>
    <row r="52" customFormat="false" ht="13.5" hidden="false" customHeight="false" outlineLevel="0" collapsed="false">
      <c r="A52" s="4" t="s">
        <v>4</v>
      </c>
      <c r="B52" s="4" t="n">
        <v>19</v>
      </c>
      <c r="C52" s="4" t="n">
        <v>20</v>
      </c>
      <c r="D52" s="4" t="n">
        <v>22</v>
      </c>
      <c r="E52" s="4" t="n">
        <v>24</v>
      </c>
      <c r="F52" s="4" t="n">
        <v>26</v>
      </c>
      <c r="G52" s="4" t="n">
        <v>30</v>
      </c>
      <c r="H52" s="4" t="n">
        <v>32</v>
      </c>
      <c r="I52" s="4" t="n">
        <v>33</v>
      </c>
      <c r="J52" s="4" t="n">
        <v>35</v>
      </c>
      <c r="K52" s="4" t="n">
        <v>37</v>
      </c>
    </row>
    <row r="53" customFormat="false" ht="13.5" hidden="false" customHeight="false" outlineLevel="0" collapsed="false">
      <c r="A53" s="3" t="s">
        <v>5</v>
      </c>
      <c r="B53" s="3" t="n">
        <v>12</v>
      </c>
      <c r="C53" s="3" t="n">
        <v>13</v>
      </c>
      <c r="D53" s="3" t="n">
        <v>13</v>
      </c>
      <c r="E53" s="3" t="n">
        <v>13</v>
      </c>
      <c r="F53" s="3" t="n">
        <v>14</v>
      </c>
      <c r="G53" s="3" t="n">
        <v>15</v>
      </c>
      <c r="H53" s="3" t="n">
        <v>16</v>
      </c>
      <c r="I53" s="3" t="n">
        <v>16</v>
      </c>
      <c r="J53" s="3" t="n">
        <v>17</v>
      </c>
      <c r="K53" s="3" t="n">
        <v>17</v>
      </c>
    </row>
    <row r="54" customFormat="false" ht="13.5" hidden="false" customHeight="false" outlineLevel="0" collapsed="false">
      <c r="A54" s="5" t="s">
        <v>6</v>
      </c>
      <c r="B54" s="5" t="n">
        <v>17</v>
      </c>
      <c r="C54" s="5" t="n">
        <v>19</v>
      </c>
      <c r="D54" s="5" t="n">
        <v>20</v>
      </c>
      <c r="E54" s="5" t="n">
        <v>21</v>
      </c>
      <c r="F54" s="5" t="n">
        <v>23</v>
      </c>
      <c r="G54" s="5" t="n">
        <v>26</v>
      </c>
      <c r="H54" s="5" t="n">
        <v>28</v>
      </c>
      <c r="I54" s="5" t="n">
        <v>30</v>
      </c>
      <c r="J54" s="5" t="n">
        <v>31</v>
      </c>
      <c r="K54" s="5" t="n">
        <v>33</v>
      </c>
    </row>
    <row r="55" customFormat="false" ht="13.5" hidden="false" customHeight="false" outlineLevel="0" collapsed="false">
      <c r="A55" s="3" t="s">
        <v>7</v>
      </c>
      <c r="B55" s="3" t="n">
        <v>11</v>
      </c>
      <c r="C55" s="3" t="n">
        <v>12</v>
      </c>
      <c r="D55" s="3" t="n">
        <v>12</v>
      </c>
      <c r="E55" s="3" t="n">
        <v>13</v>
      </c>
      <c r="F55" s="3" t="n">
        <v>13</v>
      </c>
      <c r="G55" s="3" t="n">
        <v>14</v>
      </c>
      <c r="H55" s="3" t="n">
        <v>15</v>
      </c>
      <c r="I55" s="3" t="n">
        <v>15</v>
      </c>
      <c r="J55" s="3" t="n">
        <v>16</v>
      </c>
      <c r="K55" s="3" t="n">
        <v>16</v>
      </c>
    </row>
    <row r="56" customFormat="false" ht="13.5" hidden="false" customHeight="false" outlineLevel="0" collapsed="false">
      <c r="A56" s="4" t="s">
        <v>8</v>
      </c>
      <c r="B56" s="4" t="n">
        <v>16</v>
      </c>
      <c r="C56" s="4" t="n">
        <v>17</v>
      </c>
      <c r="D56" s="4" t="n">
        <v>18</v>
      </c>
      <c r="E56" s="4" t="n">
        <v>19</v>
      </c>
      <c r="F56" s="4" t="n">
        <v>21</v>
      </c>
      <c r="G56" s="4" t="n">
        <v>23</v>
      </c>
      <c r="H56" s="4" t="n">
        <v>25</v>
      </c>
      <c r="I56" s="4" t="n">
        <v>26</v>
      </c>
      <c r="J56" s="4" t="n">
        <v>27</v>
      </c>
      <c r="K56" s="4" t="n">
        <v>29</v>
      </c>
    </row>
    <row r="57" customFormat="false" ht="13.5" hidden="false" customHeight="false" outlineLevel="0" collapsed="false">
      <c r="A57" s="3" t="s">
        <v>9</v>
      </c>
      <c r="B57" s="3" t="n">
        <v>11</v>
      </c>
      <c r="C57" s="3" t="n">
        <v>12</v>
      </c>
      <c r="D57" s="3" t="n">
        <v>12</v>
      </c>
      <c r="E57" s="3" t="n">
        <v>13</v>
      </c>
      <c r="F57" s="3" t="n">
        <v>13</v>
      </c>
      <c r="G57" s="3" t="n">
        <v>14</v>
      </c>
      <c r="H57" s="3" t="n">
        <v>15</v>
      </c>
      <c r="I57" s="3" t="n">
        <v>15</v>
      </c>
      <c r="J57" s="3" t="n">
        <v>16</v>
      </c>
      <c r="K57" s="3" t="n">
        <v>16</v>
      </c>
    </row>
    <row r="58" customFormat="false" ht="13.5" hidden="false" customHeight="false" outlineLevel="0" collapsed="false">
      <c r="A58" s="2" t="s">
        <v>10</v>
      </c>
      <c r="B58" s="2" t="n">
        <v>15</v>
      </c>
      <c r="C58" s="2" t="n">
        <v>16</v>
      </c>
      <c r="D58" s="2" t="n">
        <v>17</v>
      </c>
      <c r="E58" s="2" t="n">
        <v>18</v>
      </c>
      <c r="F58" s="2" t="n">
        <v>19</v>
      </c>
      <c r="G58" s="2" t="n">
        <v>21</v>
      </c>
      <c r="H58" s="2" t="n">
        <v>23</v>
      </c>
      <c r="I58" s="2" t="n">
        <v>24</v>
      </c>
      <c r="J58" s="2" t="n">
        <v>25</v>
      </c>
      <c r="K58" s="2" t="n">
        <v>26</v>
      </c>
    </row>
    <row r="59" customFormat="false" ht="13.5" hidden="false" customHeight="false" outlineLevel="0" collapsed="false">
      <c r="A59" s="3" t="s">
        <v>11</v>
      </c>
      <c r="B59" s="3" t="n">
        <v>9</v>
      </c>
      <c r="C59" s="3" t="n">
        <v>11</v>
      </c>
      <c r="D59" s="3" t="n">
        <v>11</v>
      </c>
      <c r="E59" s="3" t="n">
        <v>12</v>
      </c>
      <c r="F59" s="3" t="n">
        <v>12</v>
      </c>
      <c r="G59" s="3" t="n">
        <v>13</v>
      </c>
      <c r="H59" s="3" t="n">
        <v>14</v>
      </c>
      <c r="I59" s="3" t="n">
        <v>14</v>
      </c>
      <c r="J59" s="3" t="n">
        <v>15</v>
      </c>
      <c r="K59" s="3" t="n">
        <v>15</v>
      </c>
    </row>
    <row r="60" customFormat="false" ht="13.5" hidden="false" customHeight="false" outlineLevel="0" collapsed="false">
      <c r="A60" s="4" t="s">
        <v>12</v>
      </c>
      <c r="B60" s="4" t="n">
        <v>14</v>
      </c>
      <c r="C60" s="4" t="n">
        <v>14</v>
      </c>
      <c r="D60" s="4" t="n">
        <v>15</v>
      </c>
      <c r="E60" s="4" t="n">
        <v>15</v>
      </c>
      <c r="F60" s="4" t="n">
        <v>16</v>
      </c>
      <c r="G60" s="4" t="n">
        <v>18</v>
      </c>
      <c r="H60" s="4" t="n">
        <v>19</v>
      </c>
      <c r="I60" s="4" t="n">
        <v>20</v>
      </c>
      <c r="J60" s="4" t="n">
        <v>21</v>
      </c>
      <c r="K60" s="4" t="n">
        <v>22</v>
      </c>
    </row>
    <row r="61" customFormat="false" ht="13.5" hidden="false" customHeight="false" outlineLevel="0" collapsed="false">
      <c r="A61" s="3" t="s">
        <v>13</v>
      </c>
      <c r="B61" s="3" t="n">
        <v>9</v>
      </c>
      <c r="C61" s="3" t="n">
        <v>10</v>
      </c>
      <c r="D61" s="3" t="n">
        <v>10</v>
      </c>
      <c r="E61" s="3" t="n">
        <v>11</v>
      </c>
      <c r="F61" s="3" t="n">
        <v>11</v>
      </c>
      <c r="G61" s="3" t="n">
        <v>12</v>
      </c>
      <c r="H61" s="3" t="n">
        <v>12</v>
      </c>
      <c r="I61" s="3" t="n">
        <v>13</v>
      </c>
      <c r="J61" s="3" t="n">
        <v>15</v>
      </c>
      <c r="K61" s="3" t="n">
        <v>14</v>
      </c>
    </row>
    <row r="62" customFormat="false" ht="13.5" hidden="false" customHeight="false" outlineLevel="0" collapsed="false">
      <c r="A62" s="5" t="s">
        <v>14</v>
      </c>
      <c r="B62" s="5" t="n">
        <v>12</v>
      </c>
      <c r="C62" s="5" t="n">
        <v>13</v>
      </c>
      <c r="D62" s="5" t="n">
        <v>14</v>
      </c>
      <c r="E62" s="5" t="n">
        <v>15</v>
      </c>
      <c r="F62" s="5" t="n">
        <v>16</v>
      </c>
      <c r="G62" s="5" t="n">
        <v>17</v>
      </c>
      <c r="H62" s="5" t="n">
        <v>17</v>
      </c>
      <c r="I62" s="5" t="n">
        <v>18</v>
      </c>
      <c r="J62" s="5" t="n">
        <v>19</v>
      </c>
      <c r="K62" s="5" t="n">
        <v>20</v>
      </c>
    </row>
    <row r="63" customFormat="false" ht="13.5" hidden="false" customHeight="false" outlineLevel="0" collapsed="false">
      <c r="A63" s="3" t="s">
        <v>15</v>
      </c>
      <c r="B63" s="3" t="n">
        <v>9</v>
      </c>
      <c r="C63" s="3" t="n">
        <v>9</v>
      </c>
      <c r="D63" s="3" t="n">
        <v>10</v>
      </c>
      <c r="E63" s="3" t="n">
        <v>11</v>
      </c>
      <c r="F63" s="3" t="n">
        <v>11</v>
      </c>
      <c r="G63" s="3" t="n">
        <v>12</v>
      </c>
      <c r="H63" s="3" t="n">
        <v>12</v>
      </c>
      <c r="I63" s="3" t="n">
        <v>13</v>
      </c>
      <c r="J63" s="3" t="n">
        <v>14</v>
      </c>
      <c r="K63" s="3" t="n">
        <v>14</v>
      </c>
    </row>
    <row r="64" customFormat="false" ht="13.5" hidden="false" customHeight="false" outlineLevel="0" collapsed="false">
      <c r="A64" s="4" t="s">
        <v>38</v>
      </c>
      <c r="B64" s="4" t="n">
        <v>11</v>
      </c>
      <c r="C64" s="4" t="n">
        <v>12</v>
      </c>
      <c r="D64" s="4" t="n">
        <v>13</v>
      </c>
      <c r="E64" s="4" t="n">
        <v>13</v>
      </c>
      <c r="F64" s="4" t="n">
        <v>14</v>
      </c>
      <c r="G64" s="4" t="n">
        <v>15</v>
      </c>
      <c r="H64" s="4" t="n">
        <v>15</v>
      </c>
      <c r="I64" s="4" t="n">
        <v>16</v>
      </c>
      <c r="J64" s="4" t="n">
        <v>16</v>
      </c>
      <c r="K64" s="4" t="n">
        <v>17</v>
      </c>
    </row>
    <row r="65" customFormat="false" ht="13.5" hidden="false" customHeight="false" outlineLevel="0" collapsed="false">
      <c r="A65" s="3" t="s">
        <v>39</v>
      </c>
      <c r="B65" s="3" t="n">
        <v>9</v>
      </c>
      <c r="C65" s="3" t="n">
        <v>9</v>
      </c>
      <c r="D65" s="3" t="n">
        <v>10</v>
      </c>
      <c r="E65" s="3" t="n">
        <v>11</v>
      </c>
      <c r="F65" s="3" t="n">
        <v>11</v>
      </c>
      <c r="G65" s="3" t="n">
        <v>12</v>
      </c>
      <c r="H65" s="3" t="n">
        <v>12</v>
      </c>
      <c r="I65" s="3" t="n">
        <v>13</v>
      </c>
      <c r="J65" s="3" t="n">
        <v>13</v>
      </c>
      <c r="K65" s="3" t="n">
        <v>14</v>
      </c>
    </row>
    <row r="66" customFormat="false" ht="13.5" hidden="false" customHeight="false" outlineLevel="0" collapsed="false">
      <c r="A66" s="2" t="s">
        <v>40</v>
      </c>
      <c r="B66" s="2" t="n">
        <v>10</v>
      </c>
      <c r="C66" s="2" t="n">
        <v>10</v>
      </c>
      <c r="D66" s="2" t="n">
        <v>11</v>
      </c>
      <c r="E66" s="2" t="n">
        <v>11</v>
      </c>
      <c r="F66" s="2" t="n">
        <v>12</v>
      </c>
      <c r="G66" s="2" t="n">
        <v>13</v>
      </c>
      <c r="H66" s="2" t="n">
        <v>13</v>
      </c>
      <c r="I66" s="2" t="n">
        <v>14</v>
      </c>
      <c r="J66" s="2" t="n">
        <v>15</v>
      </c>
      <c r="K66" s="2" t="n">
        <v>15</v>
      </c>
    </row>
    <row r="67" customFormat="false" ht="13.5" hidden="false" customHeight="false" outlineLevel="0" collapsed="false">
      <c r="A67" s="3" t="s">
        <v>41</v>
      </c>
      <c r="B67" s="3" t="n">
        <v>2</v>
      </c>
      <c r="C67" s="3" t="n">
        <v>2</v>
      </c>
      <c r="D67" s="3" t="n">
        <v>2</v>
      </c>
      <c r="E67" s="3" t="n">
        <v>2</v>
      </c>
      <c r="F67" s="3" t="n">
        <v>2</v>
      </c>
      <c r="G67" s="3" t="n">
        <v>2</v>
      </c>
      <c r="H67" s="3" t="n">
        <v>2</v>
      </c>
      <c r="I67" s="3" t="n">
        <v>2</v>
      </c>
      <c r="J67" s="3" t="n">
        <v>2</v>
      </c>
      <c r="K67" s="3" t="n">
        <v>2</v>
      </c>
    </row>
    <row r="68" customFormat="false" ht="13.5" hidden="false" customHeight="false" outlineLevel="0" collapsed="false">
      <c r="A68" s="3" t="s">
        <v>42</v>
      </c>
      <c r="B68" s="3" t="n">
        <v>4</v>
      </c>
      <c r="C68" s="3" t="n">
        <v>4</v>
      </c>
      <c r="D68" s="3" t="n">
        <v>4</v>
      </c>
      <c r="E68" s="3" t="n">
        <v>4</v>
      </c>
      <c r="F68" s="3" t="n">
        <v>4</v>
      </c>
      <c r="G68" s="3" t="n">
        <v>4</v>
      </c>
      <c r="H68" s="3" t="n">
        <v>4</v>
      </c>
      <c r="I68" s="3" t="n">
        <v>4</v>
      </c>
      <c r="J68" s="3" t="n">
        <v>4</v>
      </c>
      <c r="K68" s="3" t="n">
        <v>4</v>
      </c>
    </row>
    <row r="69" customFormat="false" ht="13.5" hidden="false" customHeight="false" outlineLevel="0" collapsed="false">
      <c r="A69" s="6" t="s">
        <v>17</v>
      </c>
      <c r="B69" s="3" t="n">
        <f aca="false">SUM(B49:B68)</f>
        <v>251</v>
      </c>
      <c r="C69" s="3" t="n">
        <f aca="false">SUM(C49:C68)</f>
        <v>268</v>
      </c>
      <c r="D69" s="3" t="n">
        <f aca="false">SUM(D49:D68)</f>
        <v>283</v>
      </c>
      <c r="E69" s="3" t="n">
        <f aca="false">SUM(E49:E68)</f>
        <v>298</v>
      </c>
      <c r="F69" s="3" t="n">
        <f aca="false">SUM(F49:F68)</f>
        <v>314</v>
      </c>
      <c r="G69" s="3" t="n">
        <f aca="false">SUM(G49:G68)</f>
        <v>345</v>
      </c>
      <c r="H69" s="3" t="n">
        <f aca="false">SUM(H49:H68)</f>
        <v>361</v>
      </c>
      <c r="I69" s="3" t="n">
        <f aca="false">SUM(I49:I68)</f>
        <v>377</v>
      </c>
      <c r="J69" s="3" t="n">
        <f aca="false">SUM(J49:J68)</f>
        <v>395</v>
      </c>
      <c r="K69" s="3" t="n">
        <f aca="false">SUM(K49:K68)</f>
        <v>409</v>
      </c>
    </row>
    <row r="70" customFormat="false" ht="13.5" hidden="false" customHeight="false" outlineLevel="0" collapsed="false">
      <c r="A70" s="6" t="s">
        <v>18</v>
      </c>
      <c r="B70" s="3" t="n">
        <v>251</v>
      </c>
      <c r="C70" s="3" t="n">
        <v>268</v>
      </c>
      <c r="D70" s="3" t="n">
        <v>283</v>
      </c>
      <c r="E70" s="3" t="n">
        <v>298</v>
      </c>
      <c r="F70" s="3" t="n">
        <v>314</v>
      </c>
      <c r="G70" s="3" t="n">
        <v>345</v>
      </c>
      <c r="H70" s="3" t="n">
        <v>361</v>
      </c>
      <c r="I70" s="3" t="n">
        <v>377</v>
      </c>
      <c r="J70" s="3" t="n">
        <v>395</v>
      </c>
      <c r="K70" s="3" t="n">
        <v>409</v>
      </c>
    </row>
    <row r="71" customFormat="false" ht="13.5" hidden="false" customHeight="false" outlineLevel="0" collapsed="false">
      <c r="A71" s="6" t="s">
        <v>19</v>
      </c>
      <c r="B71" s="3" t="n">
        <f aca="false">B69-B70</f>
        <v>0</v>
      </c>
      <c r="C71" s="3" t="n">
        <f aca="false">C69-C70</f>
        <v>0</v>
      </c>
      <c r="D71" s="3" t="n">
        <f aca="false">D69-D70</f>
        <v>0</v>
      </c>
      <c r="E71" s="3" t="n">
        <f aca="false">E69-E70</f>
        <v>0</v>
      </c>
      <c r="F71" s="3" t="n">
        <f aca="false">F69-F70</f>
        <v>0</v>
      </c>
      <c r="G71" s="3" t="n">
        <f aca="false">G69-G70</f>
        <v>0</v>
      </c>
      <c r="H71" s="3" t="n">
        <f aca="false">H69-H70</f>
        <v>0</v>
      </c>
      <c r="I71" s="3" t="n">
        <f aca="false">I69-I70</f>
        <v>0</v>
      </c>
      <c r="J71" s="3" t="n">
        <f aca="false">J69-J70</f>
        <v>0</v>
      </c>
      <c r="K71" s="3" t="n">
        <f aca="false">K69-K70</f>
        <v>0</v>
      </c>
    </row>
    <row r="72" customFormat="false" ht="13.5" hidden="false" customHeight="false" outlineLevel="0" collapsed="false">
      <c r="A72" s="6" t="s">
        <v>20</v>
      </c>
      <c r="B72" s="3" t="n">
        <v>3.14</v>
      </c>
      <c r="C72" s="3" t="n">
        <v>3.14</v>
      </c>
      <c r="D72" s="3" t="n">
        <v>3.14</v>
      </c>
      <c r="E72" s="3" t="n">
        <v>3.14</v>
      </c>
      <c r="F72" s="3" t="n">
        <v>3.14</v>
      </c>
      <c r="G72" s="3" t="n">
        <v>3.14</v>
      </c>
      <c r="H72" s="3" t="n">
        <v>3.14</v>
      </c>
      <c r="I72" s="3" t="n">
        <v>3.14</v>
      </c>
      <c r="J72" s="3" t="n">
        <v>3.14</v>
      </c>
      <c r="K72" s="3" t="n">
        <v>3.14</v>
      </c>
    </row>
    <row r="73" customFormat="false" ht="13.5" hidden="false" customHeight="false" outlineLevel="0" collapsed="false">
      <c r="A73" s="7" t="s">
        <v>21</v>
      </c>
      <c r="B73" s="8" t="s">
        <v>43</v>
      </c>
      <c r="C73" s="8" t="s">
        <v>44</v>
      </c>
      <c r="D73" s="8" t="s">
        <v>45</v>
      </c>
      <c r="E73" s="8" t="s">
        <v>35</v>
      </c>
      <c r="F73" s="8" t="s">
        <v>36</v>
      </c>
      <c r="G73" s="8" t="s">
        <v>46</v>
      </c>
      <c r="H73" s="8" t="s">
        <v>47</v>
      </c>
      <c r="I73" s="8" t="s">
        <v>48</v>
      </c>
      <c r="J73" s="8" t="s">
        <v>49</v>
      </c>
      <c r="K73" s="8" t="s">
        <v>50</v>
      </c>
    </row>
    <row r="75" customFormat="false" ht="13.5" hidden="false" customHeight="false" outlineLevel="0" collapsed="false">
      <c r="A75" s="0" t="s">
        <v>51</v>
      </c>
    </row>
    <row r="76" customFormat="false" ht="13.5" hidden="false" customHeight="false" outlineLevel="0" collapsed="false">
      <c r="A76" s="1" t="s">
        <v>1</v>
      </c>
      <c r="B76" s="1" t="n">
        <v>8</v>
      </c>
      <c r="C76" s="1" t="n">
        <v>10</v>
      </c>
      <c r="D76" s="1" t="n">
        <v>10</v>
      </c>
      <c r="E76" s="1" t="n">
        <v>11</v>
      </c>
      <c r="F76" s="1" t="n">
        <v>12</v>
      </c>
      <c r="G76" s="1" t="n">
        <v>14</v>
      </c>
      <c r="H76" s="1" t="n">
        <v>15</v>
      </c>
      <c r="I76" s="1" t="n">
        <v>15</v>
      </c>
      <c r="J76" s="1" t="n">
        <v>15</v>
      </c>
    </row>
    <row r="77" customFormat="false" ht="13.5" hidden="false" customHeight="false" outlineLevel="0" collapsed="false">
      <c r="A77" s="2" t="s">
        <v>2</v>
      </c>
      <c r="B77" s="2" t="n">
        <v>36</v>
      </c>
      <c r="C77" s="2" t="n">
        <v>44</v>
      </c>
      <c r="D77" s="2" t="n">
        <v>44</v>
      </c>
      <c r="E77" s="2" t="n">
        <v>46</v>
      </c>
      <c r="F77" s="2" t="n">
        <v>50</v>
      </c>
      <c r="G77" s="2" t="n">
        <v>54</v>
      </c>
      <c r="H77" s="2" t="n">
        <v>56</v>
      </c>
      <c r="I77" s="2" t="n">
        <v>58</v>
      </c>
      <c r="J77" s="2" t="n">
        <v>60</v>
      </c>
    </row>
    <row r="78" customFormat="false" ht="13.5" hidden="false" customHeight="false" outlineLevel="0" collapsed="false">
      <c r="A78" s="3" t="s">
        <v>3</v>
      </c>
      <c r="B78" s="3" t="n">
        <v>12</v>
      </c>
      <c r="C78" s="3" t="n">
        <v>13</v>
      </c>
      <c r="D78" s="3" t="n">
        <v>13</v>
      </c>
      <c r="E78" s="3" t="n">
        <v>14</v>
      </c>
      <c r="F78" s="3" t="n">
        <v>16</v>
      </c>
      <c r="G78" s="3" t="n">
        <v>17</v>
      </c>
      <c r="H78" s="3" t="n">
        <v>17</v>
      </c>
      <c r="I78" s="3" t="n">
        <v>18</v>
      </c>
      <c r="J78" s="3" t="n">
        <v>18</v>
      </c>
    </row>
    <row r="79" customFormat="false" ht="13.5" hidden="false" customHeight="false" outlineLevel="0" collapsed="false">
      <c r="A79" s="4" t="s">
        <v>4</v>
      </c>
      <c r="B79" s="4" t="n">
        <v>18</v>
      </c>
      <c r="C79" s="4" t="n">
        <v>25</v>
      </c>
      <c r="D79" s="4" t="n">
        <v>25</v>
      </c>
      <c r="E79" s="4" t="n">
        <v>27</v>
      </c>
      <c r="F79" s="4" t="n">
        <v>31</v>
      </c>
      <c r="G79" s="4" t="n">
        <v>34</v>
      </c>
      <c r="H79" s="4" t="n">
        <v>35</v>
      </c>
      <c r="I79" s="4" t="n">
        <v>37</v>
      </c>
      <c r="J79" s="4" t="n">
        <v>38</v>
      </c>
    </row>
    <row r="80" customFormat="false" ht="13.5" hidden="false" customHeight="false" outlineLevel="0" collapsed="false">
      <c r="A80" s="3" t="s">
        <v>5</v>
      </c>
      <c r="B80" s="3" t="n">
        <v>11</v>
      </c>
      <c r="C80" s="3" t="n">
        <v>13</v>
      </c>
      <c r="D80" s="3" t="n">
        <v>13</v>
      </c>
      <c r="E80" s="3" t="n">
        <v>14</v>
      </c>
      <c r="F80" s="3" t="n">
        <v>15</v>
      </c>
      <c r="G80" s="3" t="n">
        <v>16</v>
      </c>
      <c r="H80" s="3" t="n">
        <v>16</v>
      </c>
      <c r="I80" s="3" t="n">
        <v>17</v>
      </c>
      <c r="J80" s="3" t="n">
        <v>17</v>
      </c>
    </row>
    <row r="81" customFormat="false" ht="13.5" hidden="false" customHeight="false" outlineLevel="0" collapsed="false">
      <c r="A81" s="5" t="s">
        <v>6</v>
      </c>
      <c r="B81" s="5" t="n">
        <v>16</v>
      </c>
      <c r="C81" s="5" t="n">
        <v>23</v>
      </c>
      <c r="D81" s="5" t="n">
        <v>23</v>
      </c>
      <c r="E81" s="5" t="n">
        <v>25</v>
      </c>
      <c r="F81" s="5" t="n">
        <v>27</v>
      </c>
      <c r="G81" s="5" t="n">
        <v>30</v>
      </c>
      <c r="H81" s="5" t="n">
        <v>30</v>
      </c>
      <c r="I81" s="5" t="n">
        <v>31</v>
      </c>
      <c r="J81" s="5" t="n">
        <v>33</v>
      </c>
    </row>
    <row r="82" customFormat="false" ht="13.5" hidden="false" customHeight="false" outlineLevel="0" collapsed="false">
      <c r="A82" s="3" t="s">
        <v>7</v>
      </c>
      <c r="B82" s="3" t="n">
        <v>10</v>
      </c>
      <c r="C82" s="3" t="n">
        <v>12</v>
      </c>
      <c r="D82" s="3" t="n">
        <v>12</v>
      </c>
      <c r="E82" s="3" t="n">
        <v>13</v>
      </c>
      <c r="F82" s="3" t="n">
        <v>14</v>
      </c>
      <c r="G82" s="3" t="n">
        <v>15</v>
      </c>
      <c r="H82" s="3" t="n">
        <v>15</v>
      </c>
      <c r="I82" s="3" t="n">
        <v>16</v>
      </c>
      <c r="J82" s="3" t="n">
        <v>16</v>
      </c>
    </row>
    <row r="83" customFormat="false" ht="13.5" hidden="false" customHeight="false" outlineLevel="0" collapsed="false">
      <c r="A83" s="4" t="s">
        <v>8</v>
      </c>
      <c r="B83" s="4" t="n">
        <v>15</v>
      </c>
      <c r="C83" s="4" t="n">
        <v>21</v>
      </c>
      <c r="D83" s="4" t="n">
        <v>21</v>
      </c>
      <c r="E83" s="4" t="n">
        <v>23</v>
      </c>
      <c r="F83" s="4" t="n">
        <v>25</v>
      </c>
      <c r="G83" s="4" t="n">
        <v>25</v>
      </c>
      <c r="H83" s="4" t="n">
        <v>27</v>
      </c>
      <c r="I83" s="4" t="n">
        <v>29</v>
      </c>
      <c r="J83" s="4" t="n">
        <v>30</v>
      </c>
    </row>
    <row r="84" customFormat="false" ht="13.5" hidden="false" customHeight="false" outlineLevel="0" collapsed="false">
      <c r="A84" s="3" t="s">
        <v>9</v>
      </c>
      <c r="B84" s="3" t="n">
        <v>10</v>
      </c>
      <c r="C84" s="3" t="n">
        <v>12</v>
      </c>
      <c r="D84" s="3" t="n">
        <v>12</v>
      </c>
      <c r="E84" s="3" t="n">
        <v>13</v>
      </c>
      <c r="F84" s="3" t="n">
        <v>14</v>
      </c>
      <c r="G84" s="3" t="n">
        <v>15</v>
      </c>
      <c r="H84" s="3" t="n">
        <v>15</v>
      </c>
      <c r="I84" s="3" t="n">
        <v>16</v>
      </c>
      <c r="J84" s="3" t="n">
        <v>16</v>
      </c>
    </row>
    <row r="85" customFormat="false" ht="13.5" hidden="false" customHeight="false" outlineLevel="0" collapsed="false">
      <c r="A85" s="2" t="s">
        <v>10</v>
      </c>
      <c r="B85" s="2" t="n">
        <v>13</v>
      </c>
      <c r="C85" s="2" t="n">
        <v>19</v>
      </c>
      <c r="D85" s="2" t="n">
        <v>19</v>
      </c>
      <c r="E85" s="2" t="n">
        <v>21</v>
      </c>
      <c r="F85" s="2" t="n">
        <v>23</v>
      </c>
      <c r="G85" s="2" t="n">
        <v>25</v>
      </c>
      <c r="H85" s="2" t="n">
        <v>26</v>
      </c>
      <c r="I85" s="2" t="n">
        <v>27</v>
      </c>
      <c r="J85" s="2" t="n">
        <v>28</v>
      </c>
    </row>
    <row r="86" customFormat="false" ht="13.5" hidden="false" customHeight="false" outlineLevel="0" collapsed="false">
      <c r="A86" s="3" t="s">
        <v>11</v>
      </c>
      <c r="B86" s="3" t="n">
        <v>9</v>
      </c>
      <c r="C86" s="3" t="n">
        <v>11</v>
      </c>
      <c r="D86" s="3" t="n">
        <v>11</v>
      </c>
      <c r="E86" s="3" t="n">
        <v>11</v>
      </c>
      <c r="F86" s="3" t="n">
        <v>12</v>
      </c>
      <c r="G86" s="3" t="n">
        <v>14</v>
      </c>
      <c r="H86" s="3" t="n">
        <v>14</v>
      </c>
      <c r="I86" s="3" t="n">
        <v>14</v>
      </c>
      <c r="J86" s="3" t="n">
        <v>15</v>
      </c>
    </row>
    <row r="87" customFormat="false" ht="13.5" hidden="false" customHeight="false" outlineLevel="0" collapsed="false">
      <c r="A87" s="4" t="s">
        <v>12</v>
      </c>
      <c r="B87" s="4" t="n">
        <v>12</v>
      </c>
      <c r="C87" s="4" t="n">
        <v>18</v>
      </c>
      <c r="D87" s="4" t="n">
        <v>18</v>
      </c>
      <c r="E87" s="4" t="n">
        <v>20</v>
      </c>
      <c r="F87" s="4" t="n">
        <v>21</v>
      </c>
      <c r="G87" s="4" t="n">
        <v>23</v>
      </c>
      <c r="H87" s="4" t="n">
        <v>24</v>
      </c>
      <c r="I87" s="4" t="n">
        <v>25</v>
      </c>
      <c r="J87" s="4" t="n">
        <v>26</v>
      </c>
    </row>
    <row r="88" customFormat="false" ht="13.5" hidden="false" customHeight="false" outlineLevel="0" collapsed="false">
      <c r="A88" s="3" t="s">
        <v>13</v>
      </c>
      <c r="B88" s="3" t="n">
        <v>8</v>
      </c>
      <c r="C88" s="3" t="n">
        <v>10</v>
      </c>
      <c r="D88" s="3" t="n">
        <v>10</v>
      </c>
      <c r="E88" s="3" t="n">
        <v>11</v>
      </c>
      <c r="F88" s="3" t="n">
        <v>12</v>
      </c>
      <c r="G88" s="3" t="n">
        <v>13</v>
      </c>
      <c r="H88" s="3" t="n">
        <v>14</v>
      </c>
      <c r="I88" s="3" t="n">
        <v>14</v>
      </c>
      <c r="J88" s="3" t="n">
        <v>15</v>
      </c>
    </row>
    <row r="89" customFormat="false" ht="13.5" hidden="false" customHeight="false" outlineLevel="0" collapsed="false">
      <c r="A89" s="5" t="s">
        <v>14</v>
      </c>
      <c r="B89" s="5" t="n">
        <v>9</v>
      </c>
      <c r="C89" s="5" t="n">
        <v>15</v>
      </c>
      <c r="D89" s="5" t="n">
        <v>15</v>
      </c>
      <c r="E89" s="5" t="n">
        <v>17</v>
      </c>
      <c r="F89" s="5" t="n">
        <v>18</v>
      </c>
      <c r="G89" s="5" t="n">
        <v>19</v>
      </c>
      <c r="H89" s="5" t="n">
        <v>19</v>
      </c>
      <c r="I89" s="5" t="n">
        <v>20</v>
      </c>
      <c r="J89" s="5" t="n">
        <v>20</v>
      </c>
    </row>
    <row r="90" customFormat="false" ht="13.5" hidden="false" customHeight="false" outlineLevel="0" collapsed="false">
      <c r="A90" s="3" t="s">
        <v>15</v>
      </c>
      <c r="B90" s="3" t="n">
        <v>8</v>
      </c>
      <c r="C90" s="3" t="n">
        <v>10</v>
      </c>
      <c r="D90" s="3" t="n">
        <v>10</v>
      </c>
      <c r="E90" s="3" t="n">
        <v>11</v>
      </c>
      <c r="F90" s="3" t="n">
        <v>12</v>
      </c>
      <c r="G90" s="3" t="n">
        <v>13</v>
      </c>
      <c r="H90" s="3" t="n">
        <v>14</v>
      </c>
      <c r="I90" s="3" t="n">
        <v>14</v>
      </c>
      <c r="J90" s="3" t="n">
        <v>15</v>
      </c>
    </row>
    <row r="91" customFormat="false" ht="13.5" hidden="false" customHeight="false" outlineLevel="0" collapsed="false">
      <c r="A91" s="4" t="s">
        <v>38</v>
      </c>
      <c r="B91" s="4" t="n">
        <v>9</v>
      </c>
      <c r="C91" s="4" t="n">
        <v>15</v>
      </c>
      <c r="D91" s="4" t="n">
        <v>15</v>
      </c>
      <c r="E91" s="4" t="n">
        <v>17</v>
      </c>
      <c r="F91" s="4" t="n">
        <v>18</v>
      </c>
      <c r="G91" s="4" t="n">
        <v>19</v>
      </c>
      <c r="H91" s="4" t="n">
        <v>19</v>
      </c>
      <c r="I91" s="4" t="n">
        <v>20</v>
      </c>
      <c r="J91" s="4" t="n">
        <v>20</v>
      </c>
    </row>
    <row r="92" customFormat="false" ht="13.5" hidden="false" customHeight="false" outlineLevel="0" collapsed="false">
      <c r="A92" s="3" t="s">
        <v>39</v>
      </c>
      <c r="B92" s="3" t="n">
        <v>7</v>
      </c>
      <c r="C92" s="3" t="n">
        <v>10</v>
      </c>
      <c r="D92" s="3" t="n">
        <v>10</v>
      </c>
      <c r="E92" s="3" t="n">
        <v>11</v>
      </c>
      <c r="F92" s="3" t="n">
        <v>12</v>
      </c>
      <c r="G92" s="3" t="n">
        <v>13</v>
      </c>
      <c r="H92" s="3" t="n">
        <v>14</v>
      </c>
      <c r="I92" s="3" t="n">
        <v>14</v>
      </c>
      <c r="J92" s="3" t="n">
        <v>15</v>
      </c>
    </row>
    <row r="93" customFormat="false" ht="13.5" hidden="false" customHeight="false" outlineLevel="0" collapsed="false">
      <c r="A93" s="2" t="s">
        <v>40</v>
      </c>
      <c r="B93" s="2" t="n">
        <v>8</v>
      </c>
      <c r="C93" s="2" t="n">
        <v>14</v>
      </c>
      <c r="D93" s="2" t="n">
        <v>14</v>
      </c>
      <c r="E93" s="2" t="n">
        <v>16</v>
      </c>
      <c r="F93" s="2" t="n">
        <v>17</v>
      </c>
      <c r="G93" s="2" t="n">
        <v>18</v>
      </c>
      <c r="H93" s="2" t="n">
        <v>19</v>
      </c>
      <c r="I93" s="2" t="n">
        <v>19</v>
      </c>
      <c r="J93" s="2" t="n">
        <v>19</v>
      </c>
    </row>
    <row r="94" customFormat="false" ht="13.5" hidden="false" customHeight="false" outlineLevel="0" collapsed="false">
      <c r="A94" s="3" t="s">
        <v>41</v>
      </c>
      <c r="B94" s="3" t="n">
        <v>7</v>
      </c>
      <c r="C94" s="3" t="n">
        <v>10</v>
      </c>
      <c r="D94" s="3" t="n">
        <v>10</v>
      </c>
      <c r="E94" s="3" t="n">
        <v>11</v>
      </c>
      <c r="F94" s="3" t="n">
        <v>12</v>
      </c>
      <c r="G94" s="3" t="n">
        <v>13</v>
      </c>
      <c r="H94" s="3" t="n">
        <v>14</v>
      </c>
      <c r="I94" s="3" t="n">
        <v>14</v>
      </c>
      <c r="J94" s="3" t="n">
        <v>15</v>
      </c>
    </row>
    <row r="95" customFormat="false" ht="13.5" hidden="false" customHeight="false" outlineLevel="0" collapsed="false">
      <c r="A95" s="4" t="s">
        <v>52</v>
      </c>
      <c r="B95" s="4" t="n">
        <v>6</v>
      </c>
      <c r="C95" s="4" t="n">
        <v>12</v>
      </c>
      <c r="D95" s="4" t="n">
        <v>12</v>
      </c>
      <c r="E95" s="4" t="n">
        <v>14</v>
      </c>
      <c r="F95" s="4" t="n">
        <v>15</v>
      </c>
      <c r="G95" s="4" t="n">
        <v>16</v>
      </c>
      <c r="H95" s="4" t="n">
        <v>16</v>
      </c>
      <c r="I95" s="4" t="n">
        <v>16</v>
      </c>
      <c r="J95" s="4" t="n">
        <v>17</v>
      </c>
    </row>
    <row r="96" customFormat="false" ht="13.5" hidden="false" customHeight="false" outlineLevel="0" collapsed="false">
      <c r="A96" s="3" t="s">
        <v>53</v>
      </c>
      <c r="B96" s="3" t="n">
        <v>7</v>
      </c>
      <c r="C96" s="3" t="n">
        <v>10</v>
      </c>
      <c r="D96" s="3" t="n">
        <v>10</v>
      </c>
      <c r="E96" s="3" t="n">
        <v>11</v>
      </c>
      <c r="F96" s="3" t="n">
        <v>12</v>
      </c>
      <c r="G96" s="3" t="n">
        <v>13</v>
      </c>
      <c r="H96" s="3" t="n">
        <v>14</v>
      </c>
      <c r="I96" s="3" t="n">
        <v>14</v>
      </c>
      <c r="J96" s="3" t="n">
        <v>15</v>
      </c>
    </row>
    <row r="97" customFormat="false" ht="13.5" hidden="false" customHeight="false" outlineLevel="0" collapsed="false">
      <c r="A97" s="5" t="s">
        <v>54</v>
      </c>
      <c r="B97" s="5" t="n">
        <v>6</v>
      </c>
      <c r="C97" s="5" t="n">
        <v>12</v>
      </c>
      <c r="D97" s="5" t="n">
        <v>12</v>
      </c>
      <c r="E97" s="5" t="n">
        <v>14</v>
      </c>
      <c r="F97" s="5" t="n">
        <v>15</v>
      </c>
      <c r="G97" s="5" t="n">
        <v>15</v>
      </c>
      <c r="H97" s="5" t="n">
        <v>15</v>
      </c>
      <c r="I97" s="5" t="n">
        <v>16</v>
      </c>
      <c r="J97" s="5" t="n">
        <v>16</v>
      </c>
    </row>
    <row r="98" customFormat="false" ht="13.5" hidden="false" customHeight="false" outlineLevel="0" collapsed="false">
      <c r="A98" s="3" t="s">
        <v>55</v>
      </c>
      <c r="B98" s="3" t="n">
        <v>2</v>
      </c>
      <c r="C98" s="3" t="n">
        <v>2</v>
      </c>
      <c r="D98" s="3" t="n">
        <v>2</v>
      </c>
      <c r="E98" s="3" t="n">
        <v>2</v>
      </c>
      <c r="F98" s="3" t="n">
        <v>2</v>
      </c>
      <c r="G98" s="3" t="n">
        <v>2</v>
      </c>
      <c r="H98" s="3" t="n">
        <v>2</v>
      </c>
      <c r="I98" s="3" t="n">
        <v>2</v>
      </c>
      <c r="J98" s="3" t="n">
        <v>2</v>
      </c>
    </row>
    <row r="99" customFormat="false" ht="13.5" hidden="false" customHeight="false" outlineLevel="0" collapsed="false">
      <c r="A99" s="3" t="s">
        <v>56</v>
      </c>
      <c r="B99" s="3" t="n">
        <v>4</v>
      </c>
      <c r="C99" s="3" t="n">
        <v>4</v>
      </c>
      <c r="D99" s="3" t="n">
        <v>4</v>
      </c>
      <c r="E99" s="3" t="n">
        <v>4</v>
      </c>
      <c r="F99" s="3" t="n">
        <v>4</v>
      </c>
      <c r="G99" s="3" t="n">
        <v>4</v>
      </c>
      <c r="H99" s="3" t="n">
        <v>5</v>
      </c>
      <c r="I99" s="3" t="n">
        <v>5</v>
      </c>
      <c r="J99" s="3" t="n">
        <v>5</v>
      </c>
    </row>
    <row r="100" customFormat="false" ht="13.5" hidden="false" customHeight="false" outlineLevel="0" collapsed="false">
      <c r="A100" s="6" t="s">
        <v>17</v>
      </c>
      <c r="B100" s="3" t="n">
        <f aca="false">SUM(B76:B99)</f>
        <v>251</v>
      </c>
      <c r="C100" s="3" t="n">
        <f aca="false">SUM(C76:C99)</f>
        <v>345</v>
      </c>
      <c r="D100" s="3" t="n">
        <f aca="false">SUM(D76:D99)</f>
        <v>345</v>
      </c>
      <c r="E100" s="3" t="n">
        <f aca="false">SUM(E76:E99)</f>
        <v>377</v>
      </c>
      <c r="F100" s="3" t="n">
        <f aca="false">SUM(F76:F99)</f>
        <v>409</v>
      </c>
      <c r="G100" s="3" t="n">
        <f aca="false">SUM(G76:G99)</f>
        <v>440</v>
      </c>
      <c r="H100" s="3" t="n">
        <f aca="false">SUM(H76:H99)</f>
        <v>455</v>
      </c>
      <c r="I100" s="3" t="n">
        <f aca="false">SUM(I76:I99)</f>
        <v>471</v>
      </c>
      <c r="J100" s="3" t="n">
        <f aca="false">SUM(J76:J99)</f>
        <v>486</v>
      </c>
    </row>
    <row r="101" customFormat="false" ht="13.5" hidden="false" customHeight="false" outlineLevel="0" collapsed="false">
      <c r="A101" s="6" t="s">
        <v>18</v>
      </c>
      <c r="B101" s="3" t="n">
        <v>251</v>
      </c>
      <c r="C101" s="3" t="n">
        <v>345</v>
      </c>
      <c r="D101" s="3" t="n">
        <v>345</v>
      </c>
      <c r="E101" s="3" t="n">
        <v>377</v>
      </c>
      <c r="F101" s="3" t="n">
        <v>409</v>
      </c>
      <c r="G101" s="3" t="n">
        <v>440</v>
      </c>
      <c r="H101" s="3" t="n">
        <v>455</v>
      </c>
      <c r="I101" s="3" t="n">
        <v>471</v>
      </c>
      <c r="J101" s="3" t="n">
        <v>486</v>
      </c>
    </row>
    <row r="102" customFormat="false" ht="13.5" hidden="false" customHeight="false" outlineLevel="0" collapsed="false">
      <c r="A102" s="6" t="s">
        <v>19</v>
      </c>
      <c r="B102" s="3" t="n">
        <f aca="false">B100-B101</f>
        <v>0</v>
      </c>
      <c r="C102" s="3" t="n">
        <f aca="false">C100-C101</f>
        <v>0</v>
      </c>
      <c r="D102" s="3" t="n">
        <f aca="false">D100-D101</f>
        <v>0</v>
      </c>
      <c r="E102" s="3" t="n">
        <f aca="false">E100-E101</f>
        <v>0</v>
      </c>
      <c r="F102" s="3" t="n">
        <f aca="false">F100-F101</f>
        <v>0</v>
      </c>
      <c r="G102" s="3" t="n">
        <f aca="false">G100-G101</f>
        <v>0</v>
      </c>
      <c r="H102" s="3" t="n">
        <f aca="false">H100-H101</f>
        <v>0</v>
      </c>
      <c r="I102" s="3" t="n">
        <f aca="false">I100-I101</f>
        <v>0</v>
      </c>
      <c r="J102" s="3" t="n">
        <f aca="false">J100-J101</f>
        <v>0</v>
      </c>
    </row>
    <row r="103" customFormat="false" ht="13.5" hidden="false" customHeight="false" outlineLevel="0" collapsed="false">
      <c r="A103" s="6" t="s">
        <v>20</v>
      </c>
      <c r="B103" s="3" t="n">
        <v>3.14</v>
      </c>
      <c r="C103" s="3" t="n">
        <v>3.14</v>
      </c>
      <c r="D103" s="3" t="n">
        <v>3.14</v>
      </c>
      <c r="E103" s="3" t="n">
        <v>3.14</v>
      </c>
      <c r="F103" s="3" t="n">
        <v>3.14</v>
      </c>
      <c r="G103" s="3" t="n">
        <v>3.14</v>
      </c>
      <c r="H103" s="3" t="n">
        <v>3.14</v>
      </c>
      <c r="I103" s="3" t="n">
        <v>3.14</v>
      </c>
      <c r="J103" s="3" t="n">
        <v>3.14</v>
      </c>
    </row>
    <row r="104" customFormat="false" ht="13.5" hidden="false" customHeight="false" outlineLevel="0" collapsed="false">
      <c r="A104" s="7" t="s">
        <v>21</v>
      </c>
      <c r="B104" s="8" t="s">
        <v>32</v>
      </c>
      <c r="C104" s="8" t="s">
        <v>46</v>
      </c>
      <c r="D104" s="8" t="s">
        <v>46</v>
      </c>
      <c r="E104" s="8" t="s">
        <v>48</v>
      </c>
      <c r="F104" s="8" t="s">
        <v>50</v>
      </c>
      <c r="G104" s="8" t="s">
        <v>57</v>
      </c>
      <c r="H104" s="8" t="s">
        <v>58</v>
      </c>
      <c r="I104" s="8" t="s">
        <v>59</v>
      </c>
      <c r="J104" s="8" t="s">
        <v>60</v>
      </c>
    </row>
    <row r="105" customFormat="false" ht="13.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9"/>
      <c r="L105" s="10"/>
    </row>
    <row r="106" customFormat="false" ht="13.5" hidden="false" customHeight="false" outlineLevel="0" collapsed="false">
      <c r="A106" s="0" t="s">
        <v>51</v>
      </c>
    </row>
    <row r="107" customFormat="false" ht="13.5" hidden="false" customHeight="false" outlineLevel="0" collapsed="false">
      <c r="A107" s="1" t="s">
        <v>1</v>
      </c>
      <c r="B107" s="1" t="n">
        <v>15</v>
      </c>
      <c r="C107" s="1" t="n">
        <v>15</v>
      </c>
      <c r="D107" s="1" t="n">
        <v>15</v>
      </c>
      <c r="E107" s="1" t="n">
        <v>15</v>
      </c>
      <c r="F107" s="1" t="n">
        <v>16</v>
      </c>
      <c r="G107" s="1" t="n">
        <v>16</v>
      </c>
      <c r="H107" s="1" t="n">
        <v>16</v>
      </c>
      <c r="I107" s="1" t="n">
        <v>17</v>
      </c>
      <c r="J107" s="1" t="n">
        <v>17</v>
      </c>
    </row>
    <row r="108" customFormat="false" ht="13.5" hidden="false" customHeight="false" outlineLevel="0" collapsed="false">
      <c r="A108" s="2" t="s">
        <v>2</v>
      </c>
      <c r="B108" s="2" t="n">
        <v>62</v>
      </c>
      <c r="C108" s="2" t="n">
        <v>64</v>
      </c>
      <c r="D108" s="2" t="n">
        <v>66</v>
      </c>
      <c r="E108" s="2" t="n">
        <v>70</v>
      </c>
      <c r="F108" s="2" t="n">
        <v>75</v>
      </c>
      <c r="G108" s="2" t="n">
        <v>78</v>
      </c>
      <c r="H108" s="2" t="n">
        <v>82</v>
      </c>
      <c r="I108" s="2" t="n">
        <v>86</v>
      </c>
      <c r="J108" s="2" t="n">
        <v>90</v>
      </c>
    </row>
    <row r="109" customFormat="false" ht="13.5" hidden="false" customHeight="false" outlineLevel="0" collapsed="false">
      <c r="A109" s="3" t="s">
        <v>3</v>
      </c>
      <c r="B109" s="3" t="n">
        <v>19</v>
      </c>
      <c r="C109" s="3" t="n">
        <v>20</v>
      </c>
      <c r="D109" s="3" t="n">
        <v>20</v>
      </c>
      <c r="E109" s="3" t="n">
        <v>20</v>
      </c>
      <c r="F109" s="3" t="n">
        <v>22</v>
      </c>
      <c r="G109" s="3" t="n">
        <v>22</v>
      </c>
      <c r="H109" s="3" t="n">
        <v>23</v>
      </c>
      <c r="I109" s="3" t="n">
        <v>24</v>
      </c>
      <c r="J109" s="3" t="n">
        <v>25</v>
      </c>
    </row>
    <row r="110" customFormat="false" ht="13.5" hidden="false" customHeight="false" outlineLevel="0" collapsed="false">
      <c r="A110" s="4" t="s">
        <v>4</v>
      </c>
      <c r="B110" s="4" t="n">
        <v>40</v>
      </c>
      <c r="C110" s="4" t="n">
        <v>42</v>
      </c>
      <c r="D110" s="4" t="n">
        <v>44</v>
      </c>
      <c r="E110" s="4" t="n">
        <v>47</v>
      </c>
      <c r="F110" s="4" t="n">
        <v>51</v>
      </c>
      <c r="G110" s="4" t="n">
        <v>54</v>
      </c>
      <c r="H110" s="4" t="n">
        <v>58</v>
      </c>
      <c r="I110" s="4" t="n">
        <v>62</v>
      </c>
      <c r="J110" s="4" t="n">
        <v>66</v>
      </c>
    </row>
    <row r="111" customFormat="false" ht="13.5" hidden="false" customHeight="false" outlineLevel="0" collapsed="false">
      <c r="A111" s="3" t="s">
        <v>5</v>
      </c>
      <c r="B111" s="3" t="n">
        <v>18</v>
      </c>
      <c r="C111" s="3" t="n">
        <v>19</v>
      </c>
      <c r="D111" s="3" t="n">
        <v>19</v>
      </c>
      <c r="E111" s="3" t="n">
        <v>20</v>
      </c>
      <c r="F111" s="3" t="n">
        <v>21</v>
      </c>
      <c r="G111" s="3" t="n">
        <v>22</v>
      </c>
      <c r="H111" s="3" t="n">
        <v>23</v>
      </c>
      <c r="I111" s="3" t="n">
        <v>24</v>
      </c>
      <c r="J111" s="3" t="n">
        <v>25</v>
      </c>
    </row>
    <row r="112" customFormat="false" ht="13.5" hidden="false" customHeight="false" outlineLevel="0" collapsed="false">
      <c r="A112" s="5" t="s">
        <v>6</v>
      </c>
      <c r="B112" s="5" t="n">
        <v>34</v>
      </c>
      <c r="C112" s="5" t="n">
        <v>35</v>
      </c>
      <c r="D112" s="5" t="n">
        <v>37</v>
      </c>
      <c r="E112" s="5" t="n">
        <v>40</v>
      </c>
      <c r="F112" s="5" t="n">
        <v>43</v>
      </c>
      <c r="G112" s="5" t="n">
        <v>46</v>
      </c>
      <c r="H112" s="5" t="n">
        <v>49</v>
      </c>
      <c r="I112" s="5" t="n">
        <v>52</v>
      </c>
      <c r="J112" s="5" t="n">
        <v>55</v>
      </c>
    </row>
    <row r="113" customFormat="false" ht="13.5" hidden="false" customHeight="false" outlineLevel="0" collapsed="false">
      <c r="A113" s="3" t="s">
        <v>7</v>
      </c>
      <c r="B113" s="3" t="n">
        <v>17</v>
      </c>
      <c r="C113" s="3" t="n">
        <v>18</v>
      </c>
      <c r="D113" s="3" t="n">
        <v>18</v>
      </c>
      <c r="E113" s="3" t="n">
        <v>19</v>
      </c>
      <c r="F113" s="3" t="n">
        <v>19</v>
      </c>
      <c r="G113" s="3" t="n">
        <v>19</v>
      </c>
      <c r="H113" s="3" t="n">
        <v>20</v>
      </c>
      <c r="I113" s="3" t="n">
        <v>22</v>
      </c>
      <c r="J113" s="3" t="n">
        <v>23</v>
      </c>
    </row>
    <row r="114" customFormat="false" ht="13.5" hidden="false" customHeight="false" outlineLevel="0" collapsed="false">
      <c r="A114" s="4" t="s">
        <v>8</v>
      </c>
      <c r="B114" s="4" t="n">
        <v>31</v>
      </c>
      <c r="C114" s="4" t="n">
        <v>32</v>
      </c>
      <c r="D114" s="4" t="n">
        <v>33</v>
      </c>
      <c r="E114" s="4" t="n">
        <v>35</v>
      </c>
      <c r="F114" s="4" t="n">
        <v>37</v>
      </c>
      <c r="G114" s="4" t="n">
        <v>39</v>
      </c>
      <c r="H114" s="4" t="n">
        <v>42</v>
      </c>
      <c r="I114" s="4" t="n">
        <v>44</v>
      </c>
      <c r="J114" s="4" t="n">
        <v>46</v>
      </c>
    </row>
    <row r="115" customFormat="false" ht="13.5" hidden="false" customHeight="false" outlineLevel="0" collapsed="false">
      <c r="A115" s="3" t="s">
        <v>9</v>
      </c>
      <c r="B115" s="3" t="n">
        <v>17</v>
      </c>
      <c r="C115" s="3" t="n">
        <v>17</v>
      </c>
      <c r="D115" s="3" t="n">
        <v>17</v>
      </c>
      <c r="E115" s="3" t="n">
        <v>19</v>
      </c>
      <c r="F115" s="3" t="n">
        <v>18</v>
      </c>
      <c r="G115" s="3" t="n">
        <v>19</v>
      </c>
      <c r="H115" s="3" t="n">
        <v>20</v>
      </c>
      <c r="I115" s="3" t="n">
        <v>20</v>
      </c>
      <c r="J115" s="3" t="n">
        <v>21</v>
      </c>
    </row>
    <row r="116" customFormat="false" ht="13.5" hidden="false" customHeight="false" outlineLevel="0" collapsed="false">
      <c r="A116" s="2" t="s">
        <v>10</v>
      </c>
      <c r="B116" s="2" t="n">
        <v>29</v>
      </c>
      <c r="C116" s="2" t="n">
        <v>29</v>
      </c>
      <c r="D116" s="2" t="n">
        <v>30</v>
      </c>
      <c r="E116" s="2" t="n">
        <v>33</v>
      </c>
      <c r="F116" s="2" t="n">
        <v>34</v>
      </c>
      <c r="G116" s="2" t="n">
        <v>35</v>
      </c>
      <c r="H116" s="2" t="n">
        <v>37</v>
      </c>
      <c r="I116" s="2" t="n">
        <v>39</v>
      </c>
      <c r="J116" s="2" t="n">
        <v>42</v>
      </c>
    </row>
    <row r="117" customFormat="false" ht="13.5" hidden="false" customHeight="false" outlineLevel="0" collapsed="false">
      <c r="A117" s="3" t="s">
        <v>11</v>
      </c>
      <c r="B117" s="3" t="n">
        <v>16</v>
      </c>
      <c r="C117" s="3" t="n">
        <v>16</v>
      </c>
      <c r="D117" s="3" t="n">
        <v>16</v>
      </c>
      <c r="E117" s="3" t="n">
        <v>17</v>
      </c>
      <c r="F117" s="3" t="n">
        <v>18</v>
      </c>
      <c r="G117" s="3" t="n">
        <v>18</v>
      </c>
      <c r="H117" s="3" t="n">
        <v>19</v>
      </c>
      <c r="I117" s="3" t="n">
        <v>19</v>
      </c>
      <c r="J117" s="3" t="n">
        <v>20</v>
      </c>
    </row>
    <row r="118" customFormat="false" ht="13.5" hidden="false" customHeight="false" outlineLevel="0" collapsed="false">
      <c r="A118" s="4" t="s">
        <v>12</v>
      </c>
      <c r="B118" s="4" t="n">
        <v>28</v>
      </c>
      <c r="C118" s="4" t="n">
        <v>28</v>
      </c>
      <c r="D118" s="4" t="n">
        <v>29</v>
      </c>
      <c r="E118" s="4" t="n">
        <v>31</v>
      </c>
      <c r="F118" s="4" t="n">
        <v>32</v>
      </c>
      <c r="G118" s="4" t="n">
        <v>33</v>
      </c>
      <c r="H118" s="4" t="n">
        <v>35</v>
      </c>
      <c r="I118" s="4" t="n">
        <v>37</v>
      </c>
      <c r="J118" s="4" t="n">
        <v>40</v>
      </c>
    </row>
    <row r="119" customFormat="false" ht="13.5" hidden="false" customHeight="false" outlineLevel="0" collapsed="false">
      <c r="A119" s="3" t="s">
        <v>13</v>
      </c>
      <c r="B119" s="3" t="n">
        <v>15</v>
      </c>
      <c r="C119" s="3" t="n">
        <v>16</v>
      </c>
      <c r="D119" s="3" t="n">
        <v>16</v>
      </c>
      <c r="E119" s="3" t="n">
        <v>17</v>
      </c>
      <c r="F119" s="3" t="n">
        <v>17</v>
      </c>
      <c r="G119" s="3" t="n">
        <v>18</v>
      </c>
      <c r="H119" s="3" t="n">
        <v>18</v>
      </c>
      <c r="I119" s="3" t="n">
        <v>19</v>
      </c>
      <c r="J119" s="3" t="n">
        <v>20</v>
      </c>
    </row>
    <row r="120" customFormat="false" ht="13.5" hidden="false" customHeight="false" outlineLevel="0" collapsed="false">
      <c r="A120" s="5" t="s">
        <v>14</v>
      </c>
      <c r="B120" s="5" t="n">
        <v>21</v>
      </c>
      <c r="C120" s="5" t="n">
        <v>21</v>
      </c>
      <c r="D120" s="5" t="n">
        <v>22</v>
      </c>
      <c r="E120" s="5" t="n">
        <v>23</v>
      </c>
      <c r="F120" s="5" t="n">
        <v>26</v>
      </c>
      <c r="G120" s="5" t="n">
        <v>29</v>
      </c>
      <c r="H120" s="5" t="n">
        <v>32</v>
      </c>
      <c r="I120" s="5" t="n">
        <v>34</v>
      </c>
      <c r="J120" s="5" t="n">
        <v>36</v>
      </c>
    </row>
    <row r="121" customFormat="false" ht="13.5" hidden="false" customHeight="false" outlineLevel="0" collapsed="false">
      <c r="A121" s="3" t="s">
        <v>15</v>
      </c>
      <c r="B121" s="3" t="n">
        <v>15</v>
      </c>
      <c r="C121" s="3" t="n">
        <v>16</v>
      </c>
      <c r="D121" s="3" t="n">
        <v>16</v>
      </c>
      <c r="E121" s="3" t="n">
        <v>17</v>
      </c>
      <c r="F121" s="3" t="n">
        <v>17</v>
      </c>
      <c r="G121" s="3" t="n">
        <v>18</v>
      </c>
      <c r="H121" s="3" t="n">
        <v>18</v>
      </c>
      <c r="I121" s="3" t="n">
        <v>19</v>
      </c>
      <c r="J121" s="3" t="n">
        <v>19</v>
      </c>
    </row>
    <row r="122" customFormat="false" ht="13.5" hidden="false" customHeight="false" outlineLevel="0" collapsed="false">
      <c r="A122" s="4" t="s">
        <v>38</v>
      </c>
      <c r="B122" s="4" t="n">
        <v>21</v>
      </c>
      <c r="C122" s="4" t="n">
        <v>21</v>
      </c>
      <c r="D122" s="4" t="n">
        <v>22</v>
      </c>
      <c r="E122" s="4" t="n">
        <v>23</v>
      </c>
      <c r="F122" s="4" t="n">
        <v>25</v>
      </c>
      <c r="G122" s="4" t="n">
        <v>27</v>
      </c>
      <c r="H122" s="4" t="n">
        <v>28</v>
      </c>
      <c r="I122" s="4" t="n">
        <v>29</v>
      </c>
      <c r="J122" s="4" t="n">
        <v>30</v>
      </c>
    </row>
    <row r="123" customFormat="false" ht="13.5" hidden="false" customHeight="false" outlineLevel="0" collapsed="false">
      <c r="A123" s="3" t="s">
        <v>39</v>
      </c>
      <c r="B123" s="3" t="n">
        <v>15</v>
      </c>
      <c r="C123" s="3" t="n">
        <v>16</v>
      </c>
      <c r="D123" s="3" t="n">
        <v>16</v>
      </c>
      <c r="E123" s="3" t="n">
        <v>17</v>
      </c>
      <c r="F123" s="3" t="n">
        <v>17</v>
      </c>
      <c r="G123" s="3" t="n">
        <v>18</v>
      </c>
      <c r="H123" s="3" t="n">
        <v>18</v>
      </c>
      <c r="I123" s="3" t="n">
        <v>19</v>
      </c>
      <c r="J123" s="3" t="n">
        <v>19</v>
      </c>
    </row>
    <row r="124" customFormat="false" ht="13.5" hidden="false" customHeight="false" outlineLevel="0" collapsed="false">
      <c r="A124" s="2" t="s">
        <v>40</v>
      </c>
      <c r="B124" s="2" t="n">
        <v>18</v>
      </c>
      <c r="C124" s="2" t="n">
        <v>19</v>
      </c>
      <c r="D124" s="2" t="n">
        <v>21</v>
      </c>
      <c r="E124" s="2" t="n">
        <v>22</v>
      </c>
      <c r="F124" s="2" t="n">
        <v>24</v>
      </c>
      <c r="G124" s="2" t="n">
        <v>26</v>
      </c>
      <c r="H124" s="2" t="n">
        <v>28</v>
      </c>
      <c r="I124" s="2" t="n">
        <v>29</v>
      </c>
      <c r="J124" s="2" t="n">
        <v>30</v>
      </c>
    </row>
    <row r="125" customFormat="false" ht="13.5" hidden="false" customHeight="false" outlineLevel="0" collapsed="false">
      <c r="A125" s="3" t="s">
        <v>41</v>
      </c>
      <c r="B125" s="3" t="n">
        <v>15</v>
      </c>
      <c r="C125" s="3" t="n">
        <v>16</v>
      </c>
      <c r="D125" s="3" t="n">
        <v>16</v>
      </c>
      <c r="E125" s="3" t="n">
        <v>17</v>
      </c>
      <c r="F125" s="3" t="n">
        <v>17</v>
      </c>
      <c r="G125" s="3" t="n">
        <v>18</v>
      </c>
      <c r="H125" s="3" t="n">
        <v>18</v>
      </c>
      <c r="I125" s="3" t="n">
        <v>19</v>
      </c>
      <c r="J125" s="3" t="n">
        <v>19</v>
      </c>
    </row>
    <row r="126" customFormat="false" ht="13.5" hidden="false" customHeight="false" outlineLevel="0" collapsed="false">
      <c r="A126" s="4" t="s">
        <v>52</v>
      </c>
      <c r="B126" s="4" t="n">
        <v>17</v>
      </c>
      <c r="C126" s="4" t="n">
        <v>19</v>
      </c>
      <c r="D126" s="4" t="n">
        <v>19</v>
      </c>
      <c r="E126" s="4" t="n">
        <v>20</v>
      </c>
      <c r="F126" s="4" t="n">
        <v>22</v>
      </c>
      <c r="G126" s="4" t="n">
        <v>25</v>
      </c>
      <c r="H126" s="4" t="n">
        <v>26</v>
      </c>
      <c r="I126" s="4" t="n">
        <v>27</v>
      </c>
      <c r="J126" s="4" t="n">
        <v>28</v>
      </c>
    </row>
    <row r="127" customFormat="false" ht="13.5" hidden="false" customHeight="false" outlineLevel="0" collapsed="false">
      <c r="A127" s="3" t="s">
        <v>53</v>
      </c>
      <c r="B127" s="3" t="n">
        <v>15</v>
      </c>
      <c r="C127" s="3" t="n">
        <v>16</v>
      </c>
      <c r="D127" s="3" t="n">
        <v>16</v>
      </c>
      <c r="E127" s="3" t="n">
        <v>17</v>
      </c>
      <c r="F127" s="3" t="n">
        <v>17</v>
      </c>
      <c r="G127" s="3" t="n">
        <v>17</v>
      </c>
      <c r="H127" s="3" t="n">
        <v>18</v>
      </c>
      <c r="I127" s="3" t="n">
        <v>18</v>
      </c>
      <c r="J127" s="3" t="n">
        <v>19</v>
      </c>
    </row>
    <row r="128" customFormat="false" ht="13.5" hidden="false" customHeight="false" outlineLevel="0" collapsed="false">
      <c r="A128" s="5" t="s">
        <v>54</v>
      </c>
      <c r="B128" s="5" t="n">
        <v>17</v>
      </c>
      <c r="C128" s="5" t="n">
        <v>17</v>
      </c>
      <c r="D128" s="5" t="n">
        <v>18</v>
      </c>
      <c r="E128" s="5" t="n">
        <v>19</v>
      </c>
      <c r="F128" s="5" t="n">
        <v>21</v>
      </c>
      <c r="G128" s="5" t="n">
        <v>23</v>
      </c>
      <c r="H128" s="5" t="n">
        <v>23</v>
      </c>
      <c r="I128" s="5" t="n">
        <v>24</v>
      </c>
      <c r="J128" s="5" t="n">
        <v>26</v>
      </c>
    </row>
    <row r="129" customFormat="false" ht="13.5" hidden="false" customHeight="false" outlineLevel="0" collapsed="false">
      <c r="A129" s="3" t="s">
        <v>55</v>
      </c>
      <c r="B129" s="3" t="n">
        <v>2</v>
      </c>
      <c r="C129" s="3" t="n">
        <v>2</v>
      </c>
      <c r="D129" s="3" t="n">
        <v>2</v>
      </c>
      <c r="E129" s="3" t="n">
        <v>2</v>
      </c>
      <c r="F129" s="3" t="n">
        <v>2</v>
      </c>
      <c r="G129" s="3" t="n">
        <v>2</v>
      </c>
      <c r="H129" s="3" t="n">
        <v>2</v>
      </c>
      <c r="I129" s="3" t="n">
        <v>2</v>
      </c>
      <c r="J129" s="3" t="n">
        <v>2</v>
      </c>
    </row>
    <row r="130" customFormat="false" ht="13.5" hidden="false" customHeight="false" outlineLevel="0" collapsed="false">
      <c r="A130" s="3" t="s">
        <v>56</v>
      </c>
      <c r="B130" s="3" t="n">
        <v>5</v>
      </c>
      <c r="C130" s="3" t="n">
        <v>5</v>
      </c>
      <c r="D130" s="3" t="n">
        <v>5</v>
      </c>
      <c r="E130" s="3" t="n">
        <v>5</v>
      </c>
      <c r="F130" s="3" t="n">
        <v>6</v>
      </c>
      <c r="G130" s="3" t="n">
        <v>6</v>
      </c>
      <c r="H130" s="3" t="n">
        <v>6</v>
      </c>
      <c r="I130" s="3" t="n">
        <v>6</v>
      </c>
      <c r="J130" s="3" t="n">
        <v>6</v>
      </c>
    </row>
    <row r="131" customFormat="false" ht="13.5" hidden="false" customHeight="false" outlineLevel="0" collapsed="false">
      <c r="A131" s="6" t="s">
        <v>17</v>
      </c>
      <c r="B131" s="3" t="n">
        <f aca="false">SUM(B107:B130)</f>
        <v>502</v>
      </c>
      <c r="C131" s="3" t="n">
        <f aca="false">SUM(C107:C130)</f>
        <v>519</v>
      </c>
      <c r="D131" s="3" t="n">
        <f aca="false">SUM(D107:D130)</f>
        <v>533</v>
      </c>
      <c r="E131" s="3" t="n">
        <f aca="false">SUM(E107:E130)</f>
        <v>565</v>
      </c>
      <c r="F131" s="3" t="n">
        <f aca="false">SUM(F107:F130)</f>
        <v>597</v>
      </c>
      <c r="G131" s="3" t="n">
        <f aca="false">SUM(G107:G130)</f>
        <v>628</v>
      </c>
      <c r="H131" s="3" t="n">
        <f aca="false">SUM(H107:H130)</f>
        <v>659</v>
      </c>
      <c r="I131" s="3" t="n">
        <f aca="false">SUM(I107:I130)</f>
        <v>691</v>
      </c>
      <c r="J131" s="3" t="n">
        <f aca="false">SUM(J107:J130)</f>
        <v>724</v>
      </c>
    </row>
    <row r="132" customFormat="false" ht="13.5" hidden="false" customHeight="false" outlineLevel="0" collapsed="false">
      <c r="A132" s="6" t="s">
        <v>18</v>
      </c>
      <c r="B132" s="3" t="n">
        <v>502</v>
      </c>
      <c r="C132" s="3" t="n">
        <v>519</v>
      </c>
      <c r="D132" s="3" t="n">
        <v>533</v>
      </c>
      <c r="E132" s="3" t="n">
        <v>565</v>
      </c>
      <c r="F132" s="3" t="n">
        <v>597</v>
      </c>
      <c r="G132" s="3" t="n">
        <v>628</v>
      </c>
      <c r="H132" s="3" t="n">
        <v>659</v>
      </c>
      <c r="I132" s="3" t="n">
        <v>691</v>
      </c>
      <c r="J132" s="3" t="n">
        <v>722</v>
      </c>
    </row>
    <row r="133" customFormat="false" ht="13.5" hidden="false" customHeight="false" outlineLevel="0" collapsed="false">
      <c r="A133" s="6" t="s">
        <v>19</v>
      </c>
      <c r="B133" s="3" t="n">
        <f aca="false">B131-B132</f>
        <v>0</v>
      </c>
      <c r="C133" s="3" t="n">
        <f aca="false">C131-C132</f>
        <v>0</v>
      </c>
      <c r="D133" s="3" t="n">
        <f aca="false">D131-D132</f>
        <v>0</v>
      </c>
      <c r="E133" s="3" t="n">
        <f aca="false">E131-E132</f>
        <v>0</v>
      </c>
      <c r="F133" s="3" t="n">
        <f aca="false">F131-F132</f>
        <v>0</v>
      </c>
      <c r="G133" s="3" t="n">
        <f aca="false">G131-G132</f>
        <v>0</v>
      </c>
      <c r="H133" s="3" t="n">
        <f aca="false">H131-H132</f>
        <v>0</v>
      </c>
      <c r="I133" s="3" t="n">
        <f aca="false">I131-I132</f>
        <v>0</v>
      </c>
      <c r="J133" s="3" t="n">
        <f aca="false">J131-J132</f>
        <v>2</v>
      </c>
    </row>
    <row r="134" customFormat="false" ht="13.5" hidden="false" customHeight="false" outlineLevel="0" collapsed="false">
      <c r="A134" s="6" t="s">
        <v>20</v>
      </c>
      <c r="B134" s="3" t="n">
        <v>3.14</v>
      </c>
      <c r="C134" s="3" t="n">
        <v>3.14</v>
      </c>
      <c r="D134" s="3" t="n">
        <v>3.14</v>
      </c>
      <c r="E134" s="3" t="n">
        <v>3.14</v>
      </c>
      <c r="F134" s="3" t="n">
        <v>3.14</v>
      </c>
      <c r="G134" s="3" t="n">
        <v>3.14</v>
      </c>
      <c r="H134" s="3" t="n">
        <v>3.14</v>
      </c>
      <c r="I134" s="3" t="n">
        <v>3.14</v>
      </c>
      <c r="J134" s="3" t="n">
        <v>3.14</v>
      </c>
    </row>
    <row r="135" customFormat="false" ht="13.5" hidden="false" customHeight="false" outlineLevel="0" collapsed="false">
      <c r="A135" s="7" t="s">
        <v>21</v>
      </c>
      <c r="B135" s="8" t="s">
        <v>61</v>
      </c>
      <c r="C135" s="8" t="s">
        <v>62</v>
      </c>
      <c r="D135" s="8" t="s">
        <v>63</v>
      </c>
      <c r="E135" s="8" t="s">
        <v>64</v>
      </c>
      <c r="F135" s="8" t="s">
        <v>65</v>
      </c>
      <c r="G135" s="8" t="s">
        <v>66</v>
      </c>
      <c r="H135" s="8" t="s">
        <v>67</v>
      </c>
      <c r="I135" s="8" t="s">
        <v>68</v>
      </c>
      <c r="J135" s="8" t="s">
        <v>69</v>
      </c>
    </row>
    <row r="136" customFormat="false" ht="13.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9"/>
      <c r="J136" s="10"/>
      <c r="K136" s="9"/>
      <c r="L136" s="9"/>
    </row>
    <row r="137" customFormat="false" ht="13.5" hidden="false" customHeight="false" outlineLevel="0" collapsed="false">
      <c r="A137" s="0" t="s">
        <v>70</v>
      </c>
    </row>
    <row r="138" customFormat="false" ht="13.5" hidden="false" customHeight="false" outlineLevel="0" collapsed="false">
      <c r="A138" s="1" t="s">
        <v>1</v>
      </c>
      <c r="B138" s="1" t="n">
        <v>11</v>
      </c>
      <c r="C138" s="1" t="n">
        <v>11</v>
      </c>
      <c r="D138" s="1" t="n">
        <v>11</v>
      </c>
      <c r="E138" s="1" t="n">
        <v>12</v>
      </c>
      <c r="F138" s="1" t="n">
        <v>12</v>
      </c>
      <c r="G138" s="1" t="n">
        <v>13</v>
      </c>
      <c r="H138" s="1" t="n">
        <v>14</v>
      </c>
      <c r="I138" s="1" t="n">
        <v>15</v>
      </c>
      <c r="J138" s="1" t="n">
        <v>15</v>
      </c>
      <c r="K138" s="1" t="n">
        <v>15</v>
      </c>
    </row>
    <row r="139" customFormat="false" ht="13.5" hidden="false" customHeight="false" outlineLevel="0" collapsed="false">
      <c r="A139" s="2" t="s">
        <v>2</v>
      </c>
      <c r="B139" s="2" t="n">
        <v>46</v>
      </c>
      <c r="C139" s="2" t="n">
        <v>49</v>
      </c>
      <c r="D139" s="2" t="n">
        <v>50</v>
      </c>
      <c r="E139" s="2" t="n">
        <v>52</v>
      </c>
      <c r="F139" s="2" t="n">
        <v>53</v>
      </c>
      <c r="G139" s="2" t="n">
        <v>56</v>
      </c>
      <c r="H139" s="2" t="n">
        <v>59</v>
      </c>
      <c r="I139" s="2" t="n">
        <v>63</v>
      </c>
      <c r="J139" s="2" t="n">
        <v>66</v>
      </c>
      <c r="K139" s="2" t="n">
        <v>70</v>
      </c>
    </row>
    <row r="140" customFormat="false" ht="13.5" hidden="false" customHeight="false" outlineLevel="0" collapsed="false">
      <c r="A140" s="3" t="s">
        <v>3</v>
      </c>
      <c r="B140" s="3" t="n">
        <v>14</v>
      </c>
      <c r="C140" s="3" t="n">
        <v>14</v>
      </c>
      <c r="D140" s="3" t="n">
        <v>15</v>
      </c>
      <c r="E140" s="3" t="n">
        <v>16</v>
      </c>
      <c r="F140" s="3" t="n">
        <v>16</v>
      </c>
      <c r="G140" s="3" t="n">
        <v>17</v>
      </c>
      <c r="H140" s="3" t="n">
        <v>18</v>
      </c>
      <c r="I140" s="3" t="n">
        <v>19</v>
      </c>
      <c r="J140" s="3" t="n">
        <v>20</v>
      </c>
      <c r="K140" s="3" t="n">
        <v>20</v>
      </c>
    </row>
    <row r="141" customFormat="false" ht="13.5" hidden="false" customHeight="false" outlineLevel="0" collapsed="false">
      <c r="A141" s="4" t="s">
        <v>4</v>
      </c>
      <c r="B141" s="4" t="n">
        <v>27</v>
      </c>
      <c r="C141" s="4" t="n">
        <v>28</v>
      </c>
      <c r="D141" s="4" t="n">
        <v>29</v>
      </c>
      <c r="E141" s="4" t="n">
        <v>30</v>
      </c>
      <c r="F141" s="4" t="n">
        <v>32</v>
      </c>
      <c r="G141" s="4" t="n">
        <v>34</v>
      </c>
      <c r="H141" s="4" t="n">
        <v>38</v>
      </c>
      <c r="I141" s="4" t="n">
        <v>41</v>
      </c>
      <c r="J141" s="4" t="n">
        <v>44</v>
      </c>
      <c r="K141" s="4" t="n">
        <v>47</v>
      </c>
    </row>
    <row r="142" customFormat="false" ht="13.5" hidden="false" customHeight="false" outlineLevel="0" collapsed="false">
      <c r="A142" s="3" t="s">
        <v>5</v>
      </c>
      <c r="B142" s="3" t="n">
        <v>13</v>
      </c>
      <c r="C142" s="3" t="n">
        <v>13</v>
      </c>
      <c r="D142" s="3" t="n">
        <v>14</v>
      </c>
      <c r="E142" s="3" t="n">
        <v>15</v>
      </c>
      <c r="F142" s="3" t="n">
        <v>15</v>
      </c>
      <c r="G142" s="3" t="n">
        <v>16</v>
      </c>
      <c r="H142" s="3" t="n">
        <v>17</v>
      </c>
      <c r="I142" s="3" t="n">
        <v>18</v>
      </c>
      <c r="J142" s="3" t="n">
        <v>19</v>
      </c>
      <c r="K142" s="3" t="n">
        <v>20</v>
      </c>
    </row>
    <row r="143" customFormat="false" ht="13.5" hidden="false" customHeight="false" outlineLevel="0" collapsed="false">
      <c r="A143" s="5" t="s">
        <v>6</v>
      </c>
      <c r="B143" s="5" t="n">
        <v>24</v>
      </c>
      <c r="C143" s="5" t="n">
        <v>25</v>
      </c>
      <c r="D143" s="5" t="n">
        <v>26</v>
      </c>
      <c r="E143" s="5" t="n">
        <v>26</v>
      </c>
      <c r="F143" s="5" t="n">
        <v>28</v>
      </c>
      <c r="G143" s="5" t="n">
        <v>30</v>
      </c>
      <c r="H143" s="5" t="n">
        <v>32</v>
      </c>
      <c r="I143" s="5" t="n">
        <v>34</v>
      </c>
      <c r="J143" s="5" t="n">
        <v>37</v>
      </c>
      <c r="K143" s="5" t="n">
        <v>40</v>
      </c>
    </row>
    <row r="144" customFormat="false" ht="13.5" hidden="false" customHeight="false" outlineLevel="0" collapsed="false">
      <c r="A144" s="3" t="s">
        <v>7</v>
      </c>
      <c r="B144" s="3" t="n">
        <v>12</v>
      </c>
      <c r="C144" s="3" t="n">
        <v>12</v>
      </c>
      <c r="D144" s="3" t="n">
        <v>13</v>
      </c>
      <c r="E144" s="3" t="n">
        <v>14</v>
      </c>
      <c r="F144" s="3" t="n">
        <v>14</v>
      </c>
      <c r="G144" s="3" t="n">
        <v>15</v>
      </c>
      <c r="H144" s="3" t="n">
        <v>16</v>
      </c>
      <c r="I144" s="3" t="n">
        <v>17</v>
      </c>
      <c r="J144" s="3" t="n">
        <v>18</v>
      </c>
      <c r="K144" s="3" t="n">
        <v>19</v>
      </c>
    </row>
    <row r="145" customFormat="false" ht="13.5" hidden="false" customHeight="false" outlineLevel="0" collapsed="false">
      <c r="A145" s="4" t="s">
        <v>8</v>
      </c>
      <c r="B145" s="4" t="n">
        <v>22</v>
      </c>
      <c r="C145" s="4" t="n">
        <v>23</v>
      </c>
      <c r="D145" s="4" t="n">
        <v>24</v>
      </c>
      <c r="E145" s="4" t="n">
        <v>24</v>
      </c>
      <c r="F145" s="4" t="n">
        <v>25</v>
      </c>
      <c r="G145" s="4" t="n">
        <v>27</v>
      </c>
      <c r="H145" s="4" t="n">
        <v>29</v>
      </c>
      <c r="I145" s="4" t="n">
        <v>31</v>
      </c>
      <c r="J145" s="4" t="n">
        <v>33</v>
      </c>
      <c r="K145" s="4" t="n">
        <v>35</v>
      </c>
    </row>
    <row r="146" customFormat="false" ht="13.5" hidden="false" customHeight="false" outlineLevel="0" collapsed="false">
      <c r="A146" s="3" t="s">
        <v>9</v>
      </c>
      <c r="B146" s="3" t="n">
        <v>12</v>
      </c>
      <c r="C146" s="3" t="n">
        <v>12</v>
      </c>
      <c r="D146" s="3" t="n">
        <v>13</v>
      </c>
      <c r="E146" s="3" t="n">
        <v>13</v>
      </c>
      <c r="F146" s="3" t="n">
        <v>14</v>
      </c>
      <c r="G146" s="3" t="n">
        <v>15</v>
      </c>
      <c r="H146" s="3" t="n">
        <v>16</v>
      </c>
      <c r="I146" s="3" t="n">
        <v>17</v>
      </c>
      <c r="J146" s="3" t="n">
        <v>17</v>
      </c>
      <c r="K146" s="3" t="n">
        <v>18</v>
      </c>
    </row>
    <row r="147" customFormat="false" ht="13.5" hidden="false" customHeight="false" outlineLevel="0" collapsed="false">
      <c r="A147" s="2" t="s">
        <v>10</v>
      </c>
      <c r="B147" s="2" t="n">
        <v>20</v>
      </c>
      <c r="C147" s="2" t="n">
        <v>21</v>
      </c>
      <c r="D147" s="2" t="n">
        <v>22</v>
      </c>
      <c r="E147" s="2" t="n">
        <v>23</v>
      </c>
      <c r="F147" s="2" t="n">
        <v>23</v>
      </c>
      <c r="G147" s="2" t="n">
        <v>25</v>
      </c>
      <c r="H147" s="2" t="n">
        <v>27</v>
      </c>
      <c r="I147" s="2" t="n">
        <v>29</v>
      </c>
      <c r="J147" s="2" t="n">
        <v>31</v>
      </c>
      <c r="K147" s="2" t="n">
        <v>33</v>
      </c>
    </row>
    <row r="148" customFormat="false" ht="13.5" hidden="false" customHeight="false" outlineLevel="0" collapsed="false">
      <c r="A148" s="3" t="s">
        <v>11</v>
      </c>
      <c r="B148" s="3" t="n">
        <v>12</v>
      </c>
      <c r="C148" s="3" t="n">
        <v>12</v>
      </c>
      <c r="D148" s="3" t="n">
        <v>12</v>
      </c>
      <c r="E148" s="3" t="n">
        <v>13</v>
      </c>
      <c r="F148" s="3" t="n">
        <v>13</v>
      </c>
      <c r="G148" s="3" t="n">
        <v>14</v>
      </c>
      <c r="H148" s="3" t="n">
        <v>15</v>
      </c>
      <c r="I148" s="3" t="n">
        <v>16</v>
      </c>
      <c r="J148" s="3" t="n">
        <v>16</v>
      </c>
      <c r="K148" s="3" t="n">
        <v>17</v>
      </c>
    </row>
    <row r="149" customFormat="false" ht="13.5" hidden="false" customHeight="false" outlineLevel="0" collapsed="false">
      <c r="A149" s="4" t="s">
        <v>12</v>
      </c>
      <c r="B149" s="4" t="n">
        <v>16</v>
      </c>
      <c r="C149" s="4" t="n">
        <v>17</v>
      </c>
      <c r="D149" s="4" t="n">
        <v>18</v>
      </c>
      <c r="E149" s="4" t="n">
        <v>19</v>
      </c>
      <c r="F149" s="4" t="n">
        <v>19</v>
      </c>
      <c r="G149" s="4" t="n">
        <v>20</v>
      </c>
      <c r="H149" s="4" t="n">
        <v>21</v>
      </c>
      <c r="I149" s="4" t="n">
        <v>22</v>
      </c>
      <c r="J149" s="4" t="n">
        <v>26</v>
      </c>
      <c r="K149" s="4" t="n">
        <v>28</v>
      </c>
    </row>
    <row r="150" customFormat="false" ht="13.5" hidden="false" customHeight="false" outlineLevel="0" collapsed="false">
      <c r="A150" s="3" t="s">
        <v>13</v>
      </c>
      <c r="B150" s="3" t="n">
        <v>10</v>
      </c>
      <c r="C150" s="3" t="n">
        <v>10</v>
      </c>
      <c r="D150" s="3" t="n">
        <v>11</v>
      </c>
      <c r="E150" s="3" t="n">
        <v>11</v>
      </c>
      <c r="F150" s="3" t="n">
        <v>12</v>
      </c>
      <c r="G150" s="3" t="n">
        <v>13</v>
      </c>
      <c r="H150" s="3" t="n">
        <v>14</v>
      </c>
      <c r="I150" s="3" t="n">
        <v>15</v>
      </c>
      <c r="J150" s="3" t="n">
        <v>16</v>
      </c>
      <c r="K150" s="3" t="n">
        <v>17</v>
      </c>
    </row>
    <row r="151" customFormat="false" ht="13.5" hidden="false" customHeight="false" outlineLevel="0" collapsed="false">
      <c r="A151" s="5" t="s">
        <v>14</v>
      </c>
      <c r="B151" s="5" t="n">
        <v>16</v>
      </c>
      <c r="C151" s="5" t="n">
        <v>17</v>
      </c>
      <c r="D151" s="5" t="n">
        <v>17</v>
      </c>
      <c r="E151" s="5" t="n">
        <v>18</v>
      </c>
      <c r="F151" s="5" t="n">
        <v>18</v>
      </c>
      <c r="G151" s="5" t="n">
        <v>19</v>
      </c>
      <c r="H151" s="5" t="n">
        <v>20</v>
      </c>
      <c r="I151" s="5" t="n">
        <v>21</v>
      </c>
      <c r="J151" s="5" t="n">
        <v>22</v>
      </c>
      <c r="K151" s="5" t="n">
        <v>23</v>
      </c>
    </row>
    <row r="152" customFormat="false" ht="13.5" hidden="false" customHeight="false" outlineLevel="0" collapsed="false">
      <c r="A152" s="3" t="s">
        <v>15</v>
      </c>
      <c r="B152" s="3" t="n">
        <v>11</v>
      </c>
      <c r="C152" s="3" t="n">
        <v>11</v>
      </c>
      <c r="D152" s="3" t="n">
        <v>11</v>
      </c>
      <c r="E152" s="3" t="n">
        <v>11</v>
      </c>
      <c r="F152" s="3" t="n">
        <v>12</v>
      </c>
      <c r="G152" s="3" t="n">
        <v>13</v>
      </c>
      <c r="H152" s="3" t="n">
        <v>14</v>
      </c>
      <c r="I152" s="3" t="n">
        <v>15</v>
      </c>
      <c r="J152" s="3" t="n">
        <v>16</v>
      </c>
      <c r="K152" s="3" t="n">
        <v>17</v>
      </c>
    </row>
    <row r="153" customFormat="false" ht="13.5" hidden="false" customHeight="false" outlineLevel="0" collapsed="false">
      <c r="A153" s="4" t="s">
        <v>38</v>
      </c>
      <c r="B153" s="4" t="n">
        <v>15</v>
      </c>
      <c r="C153" s="4" t="n">
        <v>17</v>
      </c>
      <c r="D153" s="4" t="n">
        <v>17</v>
      </c>
      <c r="E153" s="4" t="n">
        <v>18</v>
      </c>
      <c r="F153" s="4" t="n">
        <v>18</v>
      </c>
      <c r="G153" s="4" t="n">
        <v>19</v>
      </c>
      <c r="H153" s="4" t="n">
        <v>19</v>
      </c>
      <c r="I153" s="4" t="n">
        <v>20</v>
      </c>
      <c r="J153" s="4" t="n">
        <v>22</v>
      </c>
      <c r="K153" s="4" t="n">
        <v>23</v>
      </c>
    </row>
    <row r="154" customFormat="false" ht="13.5" hidden="false" customHeight="false" outlineLevel="0" collapsed="false">
      <c r="A154" s="3" t="s">
        <v>39</v>
      </c>
      <c r="B154" s="3" t="n">
        <v>11</v>
      </c>
      <c r="C154" s="3" t="n">
        <v>11</v>
      </c>
      <c r="D154" s="3" t="n">
        <v>11</v>
      </c>
      <c r="E154" s="3" t="n">
        <v>11</v>
      </c>
      <c r="F154" s="3" t="n">
        <v>12</v>
      </c>
      <c r="G154" s="3" t="n">
        <v>13</v>
      </c>
      <c r="H154" s="3" t="n">
        <v>14</v>
      </c>
      <c r="I154" s="3" t="n">
        <v>15</v>
      </c>
      <c r="J154" s="3" t="n">
        <v>16</v>
      </c>
      <c r="K154" s="3" t="n">
        <v>17</v>
      </c>
    </row>
    <row r="155" customFormat="false" ht="13.5" hidden="false" customHeight="false" outlineLevel="0" collapsed="false">
      <c r="A155" s="2" t="s">
        <v>40</v>
      </c>
      <c r="B155" s="2" t="n">
        <v>14</v>
      </c>
      <c r="C155" s="2" t="n">
        <v>15</v>
      </c>
      <c r="D155" s="2" t="n">
        <v>16</v>
      </c>
      <c r="E155" s="2" t="n">
        <v>17</v>
      </c>
      <c r="F155" s="2" t="n">
        <v>17</v>
      </c>
      <c r="G155" s="2" t="n">
        <v>18</v>
      </c>
      <c r="H155" s="2" t="n">
        <v>19</v>
      </c>
      <c r="I155" s="2" t="n">
        <v>20</v>
      </c>
      <c r="J155" s="2" t="n">
        <v>21</v>
      </c>
      <c r="K155" s="2" t="n">
        <v>22</v>
      </c>
    </row>
    <row r="156" customFormat="false" ht="13.5" hidden="false" customHeight="false" outlineLevel="0" collapsed="false">
      <c r="A156" s="3" t="s">
        <v>41</v>
      </c>
      <c r="B156" s="3" t="n">
        <v>11</v>
      </c>
      <c r="C156" s="3" t="n">
        <v>11</v>
      </c>
      <c r="D156" s="3" t="n">
        <v>11</v>
      </c>
      <c r="E156" s="3" t="n">
        <v>11</v>
      </c>
      <c r="F156" s="3" t="n">
        <v>12</v>
      </c>
      <c r="G156" s="3" t="n">
        <v>13</v>
      </c>
      <c r="H156" s="3" t="n">
        <v>14</v>
      </c>
      <c r="I156" s="3" t="n">
        <v>15</v>
      </c>
      <c r="J156" s="3" t="n">
        <v>16</v>
      </c>
      <c r="K156" s="3" t="n">
        <v>17</v>
      </c>
    </row>
    <row r="157" customFormat="false" ht="13.5" hidden="false" customHeight="false" outlineLevel="0" collapsed="false">
      <c r="A157" s="4" t="s">
        <v>52</v>
      </c>
      <c r="B157" s="4" t="n">
        <v>13</v>
      </c>
      <c r="C157" s="4" t="n">
        <v>14</v>
      </c>
      <c r="D157" s="4" t="n">
        <v>15</v>
      </c>
      <c r="E157" s="4" t="n">
        <v>16</v>
      </c>
      <c r="F157" s="4" t="n">
        <v>16</v>
      </c>
      <c r="G157" s="4" t="n">
        <v>17</v>
      </c>
      <c r="H157" s="4" t="n">
        <v>18</v>
      </c>
      <c r="I157" s="4" t="n">
        <v>19</v>
      </c>
      <c r="J157" s="4" t="n">
        <v>19</v>
      </c>
      <c r="K157" s="4" t="n">
        <v>21</v>
      </c>
    </row>
    <row r="158" customFormat="false" ht="13.5" hidden="false" customHeight="false" outlineLevel="0" collapsed="false">
      <c r="A158" s="3" t="s">
        <v>53</v>
      </c>
      <c r="B158" s="3" t="n">
        <v>11</v>
      </c>
      <c r="C158" s="3" t="n">
        <v>11</v>
      </c>
      <c r="D158" s="3" t="n">
        <v>11</v>
      </c>
      <c r="E158" s="3" t="n">
        <v>11</v>
      </c>
      <c r="F158" s="3" t="n">
        <v>12</v>
      </c>
      <c r="G158" s="3" t="n">
        <v>13</v>
      </c>
      <c r="H158" s="3" t="n">
        <v>14</v>
      </c>
      <c r="I158" s="3" t="n">
        <v>15</v>
      </c>
      <c r="J158" s="3" t="n">
        <v>16</v>
      </c>
      <c r="K158" s="3" t="n">
        <v>16</v>
      </c>
    </row>
    <row r="159" customFormat="false" ht="13.5" hidden="false" customHeight="false" outlineLevel="0" collapsed="false">
      <c r="A159" s="5" t="s">
        <v>54</v>
      </c>
      <c r="B159" s="5" t="n">
        <v>13</v>
      </c>
      <c r="C159" s="5" t="n">
        <v>14</v>
      </c>
      <c r="D159" s="5" t="n">
        <v>15</v>
      </c>
      <c r="E159" s="5" t="n">
        <v>15</v>
      </c>
      <c r="F159" s="5" t="n">
        <v>16</v>
      </c>
      <c r="G159" s="5" t="n">
        <v>17</v>
      </c>
      <c r="H159" s="5" t="n">
        <v>18</v>
      </c>
      <c r="I159" s="5" t="n">
        <v>19</v>
      </c>
      <c r="J159" s="5" t="n">
        <v>19</v>
      </c>
      <c r="K159" s="5" t="n">
        <v>21</v>
      </c>
    </row>
    <row r="160" customFormat="false" ht="13.5" hidden="false" customHeight="false" outlineLevel="0" collapsed="false">
      <c r="A160" s="3" t="s">
        <v>55</v>
      </c>
      <c r="B160" s="3" t="n">
        <v>11</v>
      </c>
      <c r="C160" s="3" t="n">
        <v>11</v>
      </c>
      <c r="D160" s="3" t="n">
        <v>11</v>
      </c>
      <c r="E160" s="3" t="n">
        <v>11</v>
      </c>
      <c r="F160" s="3" t="n">
        <v>12</v>
      </c>
      <c r="G160" s="3" t="n">
        <v>13</v>
      </c>
      <c r="H160" s="3" t="n">
        <v>14</v>
      </c>
      <c r="I160" s="3" t="n">
        <v>15</v>
      </c>
      <c r="J160" s="3" t="n">
        <v>16</v>
      </c>
      <c r="K160" s="3" t="n">
        <v>16</v>
      </c>
    </row>
    <row r="161" customFormat="false" ht="13.5" hidden="false" customHeight="false" outlineLevel="0" collapsed="false">
      <c r="A161" s="4" t="s">
        <v>71</v>
      </c>
      <c r="B161" s="4" t="n">
        <v>12</v>
      </c>
      <c r="C161" s="4" t="n">
        <v>13</v>
      </c>
      <c r="D161" s="4" t="n">
        <v>14</v>
      </c>
      <c r="E161" s="4" t="n">
        <v>15</v>
      </c>
      <c r="F161" s="4" t="n">
        <v>15</v>
      </c>
      <c r="G161" s="4" t="n">
        <v>16</v>
      </c>
      <c r="H161" s="4" t="n">
        <v>16</v>
      </c>
      <c r="I161" s="4" t="n">
        <v>16</v>
      </c>
      <c r="J161" s="4" t="n">
        <v>16</v>
      </c>
      <c r="K161" s="4" t="n">
        <v>17</v>
      </c>
    </row>
    <row r="162" customFormat="false" ht="13.5" hidden="false" customHeight="false" outlineLevel="0" collapsed="false">
      <c r="A162" s="3" t="s">
        <v>55</v>
      </c>
      <c r="B162" s="3" t="n">
        <v>11</v>
      </c>
      <c r="C162" s="3" t="n">
        <v>11</v>
      </c>
      <c r="D162" s="3" t="n">
        <v>11</v>
      </c>
      <c r="E162" s="3" t="n">
        <v>11</v>
      </c>
      <c r="F162" s="3" t="n">
        <v>12</v>
      </c>
      <c r="G162" s="3" t="n">
        <v>13</v>
      </c>
      <c r="H162" s="3" t="n">
        <v>14</v>
      </c>
      <c r="I162" s="3" t="n">
        <v>15</v>
      </c>
      <c r="J162" s="3" t="n">
        <v>16</v>
      </c>
      <c r="K162" s="3" t="n">
        <v>16</v>
      </c>
    </row>
    <row r="163" customFormat="false" ht="13.5" hidden="false" customHeight="false" outlineLevel="0" collapsed="false">
      <c r="A163" s="2" t="s">
        <v>72</v>
      </c>
      <c r="B163" s="2" t="n">
        <v>13</v>
      </c>
      <c r="C163" s="2" t="n">
        <v>14</v>
      </c>
      <c r="D163" s="2" t="n">
        <v>15</v>
      </c>
      <c r="E163" s="2" t="n">
        <v>15</v>
      </c>
      <c r="F163" s="2" t="n">
        <v>16</v>
      </c>
      <c r="G163" s="2" t="n">
        <v>16</v>
      </c>
      <c r="H163" s="2" t="n">
        <v>16</v>
      </c>
      <c r="I163" s="2" t="n">
        <v>16</v>
      </c>
      <c r="J163" s="2" t="n">
        <v>17</v>
      </c>
      <c r="K163" s="2" t="n">
        <v>16</v>
      </c>
    </row>
    <row r="164" customFormat="false" ht="13.5" hidden="false" customHeight="false" outlineLevel="0" collapsed="false">
      <c r="A164" s="3" t="s">
        <v>73</v>
      </c>
      <c r="B164" s="3" t="n">
        <v>2</v>
      </c>
      <c r="C164" s="3" t="n">
        <v>2</v>
      </c>
      <c r="D164" s="3" t="n">
        <v>2</v>
      </c>
      <c r="E164" s="3" t="n">
        <v>2</v>
      </c>
      <c r="F164" s="3" t="n">
        <v>2</v>
      </c>
      <c r="G164" s="3" t="n">
        <v>2</v>
      </c>
      <c r="H164" s="3" t="n">
        <v>2</v>
      </c>
      <c r="I164" s="3" t="n">
        <v>2</v>
      </c>
      <c r="J164" s="3" t="n">
        <v>2</v>
      </c>
      <c r="K164" s="3" t="n">
        <v>2</v>
      </c>
    </row>
    <row r="165" customFormat="false" ht="13.5" hidden="false" customHeight="false" outlineLevel="0" collapsed="false">
      <c r="A165" s="3" t="s">
        <v>74</v>
      </c>
      <c r="B165" s="3" t="n">
        <v>5</v>
      </c>
      <c r="C165" s="3" t="n">
        <v>5</v>
      </c>
      <c r="D165" s="3" t="n">
        <v>5</v>
      </c>
      <c r="E165" s="3" t="n">
        <v>5</v>
      </c>
      <c r="F165" s="3" t="n">
        <v>5</v>
      </c>
      <c r="G165" s="3" t="n">
        <v>5</v>
      </c>
      <c r="H165" s="3" t="n">
        <v>5</v>
      </c>
      <c r="I165" s="3" t="n">
        <v>5</v>
      </c>
      <c r="J165" s="3" t="n">
        <v>5</v>
      </c>
      <c r="K165" s="3" t="n">
        <v>5</v>
      </c>
    </row>
    <row r="166" customFormat="false" ht="13.5" hidden="false" customHeight="false" outlineLevel="0" collapsed="false">
      <c r="A166" s="6" t="s">
        <v>17</v>
      </c>
      <c r="B166" s="3" t="n">
        <f aca="false">SUM(B138:B165)</f>
        <v>408</v>
      </c>
      <c r="C166" s="3" t="n">
        <f aca="false">SUM(C138:C165)</f>
        <v>424</v>
      </c>
      <c r="D166" s="3" t="n">
        <f aca="false">SUM(D138:D165)</f>
        <v>440</v>
      </c>
      <c r="E166" s="3" t="n">
        <f aca="false">SUM(E138:E165)</f>
        <v>455</v>
      </c>
      <c r="F166" s="3" t="n">
        <f aca="false">SUM(F138:F165)</f>
        <v>471</v>
      </c>
      <c r="G166" s="3" t="n">
        <f aca="false">SUM(G138:G165)</f>
        <v>502</v>
      </c>
      <c r="H166" s="3" t="n">
        <f aca="false">SUM(H138:H165)</f>
        <v>533</v>
      </c>
      <c r="I166" s="3" t="n">
        <f aca="false">SUM(I138:I165)</f>
        <v>565</v>
      </c>
      <c r="J166" s="3" t="n">
        <f aca="false">SUM(J138:J165)</f>
        <v>597</v>
      </c>
      <c r="K166" s="3" t="n">
        <f aca="false">SUM(K138:K165)</f>
        <v>628</v>
      </c>
    </row>
    <row r="167" customFormat="false" ht="13.5" hidden="false" customHeight="false" outlineLevel="0" collapsed="false">
      <c r="A167" s="6" t="s">
        <v>18</v>
      </c>
      <c r="B167" s="3" t="n">
        <v>408</v>
      </c>
      <c r="C167" s="3" t="n">
        <v>424</v>
      </c>
      <c r="D167" s="3" t="n">
        <v>440</v>
      </c>
      <c r="E167" s="3" t="n">
        <v>455</v>
      </c>
      <c r="F167" s="3" t="n">
        <v>471</v>
      </c>
      <c r="G167" s="3" t="n">
        <v>502</v>
      </c>
      <c r="H167" s="3" t="n">
        <v>533</v>
      </c>
      <c r="I167" s="3" t="n">
        <v>565</v>
      </c>
      <c r="J167" s="3" t="n">
        <v>597</v>
      </c>
      <c r="K167" s="3" t="n">
        <v>628</v>
      </c>
    </row>
    <row r="168" customFormat="false" ht="13.5" hidden="false" customHeight="false" outlineLevel="0" collapsed="false">
      <c r="A168" s="6" t="s">
        <v>19</v>
      </c>
      <c r="B168" s="3" t="n">
        <f aca="false">B166-B167</f>
        <v>0</v>
      </c>
      <c r="C168" s="3" t="n">
        <f aca="false">C166-C167</f>
        <v>0</v>
      </c>
      <c r="D168" s="3" t="n">
        <f aca="false">D166-D167</f>
        <v>0</v>
      </c>
      <c r="E168" s="3" t="n">
        <f aca="false">E166-E167</f>
        <v>0</v>
      </c>
      <c r="F168" s="3" t="n">
        <f aca="false">F166-F167</f>
        <v>0</v>
      </c>
      <c r="G168" s="3" t="n">
        <f aca="false">G166-G167</f>
        <v>0</v>
      </c>
      <c r="H168" s="3" t="n">
        <f aca="false">H166-H167</f>
        <v>0</v>
      </c>
      <c r="I168" s="3" t="n">
        <f aca="false">I166-I167</f>
        <v>0</v>
      </c>
      <c r="J168" s="3" t="n">
        <f aca="false">J166-J167</f>
        <v>0</v>
      </c>
      <c r="K168" s="3" t="n">
        <f aca="false">K166-K167</f>
        <v>0</v>
      </c>
    </row>
    <row r="169" customFormat="false" ht="13.5" hidden="false" customHeight="false" outlineLevel="0" collapsed="false">
      <c r="A169" s="6" t="s">
        <v>20</v>
      </c>
      <c r="B169" s="3" t="n">
        <v>3.14</v>
      </c>
      <c r="C169" s="3" t="n">
        <v>3.14</v>
      </c>
      <c r="D169" s="3" t="n">
        <v>3.14</v>
      </c>
      <c r="E169" s="3" t="n">
        <v>3.14</v>
      </c>
      <c r="F169" s="3" t="n">
        <v>3.14</v>
      </c>
      <c r="G169" s="3" t="n">
        <v>3.14</v>
      </c>
      <c r="H169" s="3" t="n">
        <v>3.14</v>
      </c>
      <c r="I169" s="3" t="n">
        <v>3.14</v>
      </c>
      <c r="J169" s="3" t="n">
        <v>3.14</v>
      </c>
      <c r="K169" s="3" t="n">
        <v>3.14</v>
      </c>
    </row>
    <row r="170" customFormat="false" ht="13.5" hidden="false" customHeight="false" outlineLevel="0" collapsed="false">
      <c r="A170" s="7" t="s">
        <v>21</v>
      </c>
      <c r="B170" s="8" t="s">
        <v>50</v>
      </c>
      <c r="C170" s="8" t="s">
        <v>75</v>
      </c>
      <c r="D170" s="8" t="s">
        <v>57</v>
      </c>
      <c r="E170" s="8" t="s">
        <v>58</v>
      </c>
      <c r="F170" s="8" t="s">
        <v>59</v>
      </c>
      <c r="G170" s="8" t="s">
        <v>61</v>
      </c>
      <c r="H170" s="8" t="s">
        <v>63</v>
      </c>
      <c r="I170" s="8" t="s">
        <v>64</v>
      </c>
      <c r="J170" s="8" t="s">
        <v>65</v>
      </c>
      <c r="K170" s="8" t="s">
        <v>66</v>
      </c>
    </row>
    <row r="172" customFormat="false" ht="13.5" hidden="false" customHeight="false" outlineLevel="0" collapsed="false">
      <c r="A172" s="0" t="s">
        <v>70</v>
      </c>
    </row>
    <row r="173" customFormat="false" ht="13.5" hidden="false" customHeight="false" outlineLevel="0" collapsed="false">
      <c r="A173" s="1" t="s">
        <v>1</v>
      </c>
      <c r="B173" s="1" t="n">
        <v>16</v>
      </c>
      <c r="C173" s="1" t="n">
        <v>16</v>
      </c>
      <c r="D173" s="1" t="n">
        <v>16</v>
      </c>
      <c r="E173" s="1" t="n">
        <v>16</v>
      </c>
      <c r="F173" s="1" t="n">
        <v>17</v>
      </c>
      <c r="G173" s="1" t="n">
        <v>17</v>
      </c>
      <c r="H173" s="1" t="n">
        <v>17</v>
      </c>
    </row>
    <row r="174" customFormat="false" ht="13.5" hidden="false" customHeight="false" outlineLevel="0" collapsed="false">
      <c r="A174" s="2" t="s">
        <v>2</v>
      </c>
      <c r="B174" s="2" t="n">
        <v>75</v>
      </c>
      <c r="C174" s="2" t="n">
        <v>80</v>
      </c>
      <c r="D174" s="2" t="n">
        <v>85</v>
      </c>
      <c r="E174" s="2" t="n">
        <v>96</v>
      </c>
      <c r="F174" s="2" t="n">
        <v>103</v>
      </c>
      <c r="G174" s="2" t="n">
        <v>110</v>
      </c>
      <c r="H174" s="2" t="n">
        <v>112</v>
      </c>
    </row>
    <row r="175" customFormat="false" ht="13.5" hidden="false" customHeight="false" outlineLevel="0" collapsed="false">
      <c r="A175" s="3" t="s">
        <v>3</v>
      </c>
      <c r="B175" s="3" t="n">
        <v>22</v>
      </c>
      <c r="C175" s="3" t="n">
        <v>24</v>
      </c>
      <c r="D175" s="3" t="n">
        <v>26</v>
      </c>
      <c r="E175" s="3" t="n">
        <v>27</v>
      </c>
      <c r="F175" s="3" t="n">
        <v>29</v>
      </c>
      <c r="G175" s="3" t="n">
        <v>30</v>
      </c>
      <c r="H175" s="3" t="n">
        <v>31</v>
      </c>
    </row>
    <row r="176" customFormat="false" ht="13.5" hidden="false" customHeight="false" outlineLevel="0" collapsed="false">
      <c r="A176" s="4" t="s">
        <v>4</v>
      </c>
      <c r="B176" s="4" t="n">
        <v>49</v>
      </c>
      <c r="C176" s="4" t="n">
        <v>51</v>
      </c>
      <c r="D176" s="4" t="n">
        <v>53</v>
      </c>
      <c r="E176" s="4" t="n">
        <v>55</v>
      </c>
      <c r="F176" s="4" t="n">
        <v>57</v>
      </c>
      <c r="G176" s="4" t="n">
        <v>59</v>
      </c>
      <c r="H176" s="4" t="n">
        <v>60</v>
      </c>
    </row>
    <row r="177" customFormat="false" ht="13.5" hidden="false" customHeight="false" outlineLevel="0" collapsed="false">
      <c r="A177" s="3" t="s">
        <v>5</v>
      </c>
      <c r="B177" s="3" t="n">
        <v>21</v>
      </c>
      <c r="C177" s="3" t="n">
        <v>22</v>
      </c>
      <c r="D177" s="3" t="n">
        <v>24</v>
      </c>
      <c r="E177" s="3" t="n">
        <v>25</v>
      </c>
      <c r="F177" s="3" t="n">
        <v>25</v>
      </c>
      <c r="G177" s="3" t="n">
        <v>27</v>
      </c>
      <c r="H177" s="3" t="n">
        <v>28</v>
      </c>
    </row>
    <row r="178" customFormat="false" ht="13.5" hidden="false" customHeight="false" outlineLevel="0" collapsed="false">
      <c r="A178" s="5" t="s">
        <v>6</v>
      </c>
      <c r="B178" s="5" t="n">
        <v>43</v>
      </c>
      <c r="C178" s="5" t="n">
        <v>46</v>
      </c>
      <c r="D178" s="5" t="n">
        <v>49</v>
      </c>
      <c r="E178" s="5" t="n">
        <v>52</v>
      </c>
      <c r="F178" s="5" t="n">
        <v>55</v>
      </c>
      <c r="G178" s="5" t="n">
        <v>57</v>
      </c>
      <c r="H178" s="5" t="n">
        <v>58</v>
      </c>
    </row>
    <row r="179" customFormat="false" ht="13.5" hidden="false" customHeight="false" outlineLevel="0" collapsed="false">
      <c r="A179" s="3" t="s">
        <v>7</v>
      </c>
      <c r="B179" s="3" t="n">
        <v>20</v>
      </c>
      <c r="C179" s="3" t="n">
        <v>21</v>
      </c>
      <c r="D179" s="3" t="n">
        <v>23</v>
      </c>
      <c r="E179" s="3" t="n">
        <v>24</v>
      </c>
      <c r="F179" s="3" t="n">
        <v>25</v>
      </c>
      <c r="G179" s="3" t="n">
        <v>26</v>
      </c>
      <c r="H179" s="3" t="n">
        <v>28</v>
      </c>
    </row>
    <row r="180" customFormat="false" ht="13.5" hidden="false" customHeight="false" outlineLevel="0" collapsed="false">
      <c r="A180" s="4" t="s">
        <v>8</v>
      </c>
      <c r="B180" s="4" t="n">
        <v>37</v>
      </c>
      <c r="C180" s="4" t="n">
        <v>39</v>
      </c>
      <c r="D180" s="4" t="n">
        <v>41</v>
      </c>
      <c r="E180" s="4" t="n">
        <v>43</v>
      </c>
      <c r="F180" s="4" t="n">
        <v>46</v>
      </c>
      <c r="G180" s="4" t="n">
        <v>48</v>
      </c>
      <c r="H180" s="4" t="n">
        <v>49</v>
      </c>
    </row>
    <row r="181" customFormat="false" ht="13.5" hidden="false" customHeight="false" outlineLevel="0" collapsed="false">
      <c r="A181" s="3" t="s">
        <v>9</v>
      </c>
      <c r="B181" s="3" t="n">
        <v>20</v>
      </c>
      <c r="C181" s="3" t="n">
        <v>22</v>
      </c>
      <c r="D181" s="3" t="n">
        <v>22</v>
      </c>
      <c r="E181" s="3" t="n">
        <v>23</v>
      </c>
      <c r="F181" s="3" t="n">
        <v>23</v>
      </c>
      <c r="G181" s="3" t="n">
        <v>25</v>
      </c>
      <c r="H181" s="3" t="n">
        <v>27</v>
      </c>
    </row>
    <row r="182" customFormat="false" ht="13.5" hidden="false" customHeight="false" outlineLevel="0" collapsed="false">
      <c r="A182" s="2" t="s">
        <v>10</v>
      </c>
      <c r="B182" s="2" t="n">
        <v>36</v>
      </c>
      <c r="C182" s="2" t="n">
        <v>38</v>
      </c>
      <c r="D182" s="2" t="n">
        <v>40</v>
      </c>
      <c r="E182" s="2" t="n">
        <v>43</v>
      </c>
      <c r="F182" s="2" t="n">
        <v>45</v>
      </c>
      <c r="G182" s="2" t="n">
        <v>47</v>
      </c>
      <c r="H182" s="2" t="n">
        <v>48</v>
      </c>
    </row>
    <row r="183" customFormat="false" ht="13.5" hidden="false" customHeight="false" outlineLevel="0" collapsed="false">
      <c r="A183" s="3" t="s">
        <v>11</v>
      </c>
      <c r="B183" s="3" t="n">
        <v>19</v>
      </c>
      <c r="C183" s="3" t="n">
        <v>21</v>
      </c>
      <c r="D183" s="3" t="n">
        <v>22</v>
      </c>
      <c r="E183" s="3" t="n">
        <v>24</v>
      </c>
      <c r="F183" s="3" t="n">
        <v>24</v>
      </c>
      <c r="G183" s="3" t="n">
        <v>26</v>
      </c>
      <c r="H183" s="3" t="n">
        <v>26</v>
      </c>
    </row>
    <row r="184" customFormat="false" ht="13.5" hidden="false" customHeight="false" outlineLevel="0" collapsed="false">
      <c r="A184" s="4" t="s">
        <v>12</v>
      </c>
      <c r="B184" s="4" t="n">
        <v>30</v>
      </c>
      <c r="C184" s="4" t="n">
        <v>32</v>
      </c>
      <c r="D184" s="4" t="n">
        <v>34</v>
      </c>
      <c r="E184" s="4" t="n">
        <v>35</v>
      </c>
      <c r="F184" s="4" t="n">
        <v>37</v>
      </c>
      <c r="G184" s="4" t="n">
        <v>39</v>
      </c>
      <c r="H184" s="4" t="n">
        <v>41</v>
      </c>
    </row>
    <row r="185" customFormat="false" ht="13.5" hidden="false" customHeight="false" outlineLevel="0" collapsed="false">
      <c r="A185" s="3" t="s">
        <v>13</v>
      </c>
      <c r="B185" s="3" t="n">
        <v>17</v>
      </c>
      <c r="C185" s="3" t="n">
        <v>18</v>
      </c>
      <c r="D185" s="3" t="n">
        <v>19</v>
      </c>
      <c r="E185" s="3" t="n">
        <v>20</v>
      </c>
      <c r="F185" s="3" t="n">
        <v>20</v>
      </c>
      <c r="G185" s="3" t="n">
        <v>21</v>
      </c>
      <c r="H185" s="3" t="n">
        <v>23</v>
      </c>
    </row>
    <row r="186" customFormat="false" ht="13.5" hidden="false" customHeight="false" outlineLevel="0" collapsed="false">
      <c r="A186" s="5" t="s">
        <v>14</v>
      </c>
      <c r="B186" s="5" t="n">
        <v>24</v>
      </c>
      <c r="C186" s="5" t="n">
        <v>26</v>
      </c>
      <c r="D186" s="5" t="n">
        <v>27</v>
      </c>
      <c r="E186" s="5" t="n">
        <v>27</v>
      </c>
      <c r="F186" s="5" t="n">
        <v>29</v>
      </c>
      <c r="G186" s="5" t="n">
        <v>30</v>
      </c>
      <c r="H186" s="5" t="n">
        <v>32</v>
      </c>
    </row>
    <row r="187" customFormat="false" ht="13.5" hidden="false" customHeight="false" outlineLevel="0" collapsed="false">
      <c r="A187" s="3" t="s">
        <v>15</v>
      </c>
      <c r="B187" s="3" t="n">
        <v>17</v>
      </c>
      <c r="C187" s="3" t="n">
        <v>17</v>
      </c>
      <c r="D187" s="3" t="n">
        <v>18</v>
      </c>
      <c r="E187" s="3" t="n">
        <v>18</v>
      </c>
      <c r="F187" s="3" t="n">
        <v>18</v>
      </c>
      <c r="G187" s="3" t="n">
        <v>19</v>
      </c>
      <c r="H187" s="3" t="n">
        <v>20</v>
      </c>
    </row>
    <row r="188" customFormat="false" ht="13.5" hidden="false" customHeight="false" outlineLevel="0" collapsed="false">
      <c r="A188" s="4" t="s">
        <v>38</v>
      </c>
      <c r="B188" s="4" t="n">
        <v>24</v>
      </c>
      <c r="C188" s="4" t="n">
        <v>25</v>
      </c>
      <c r="D188" s="4" t="n">
        <v>26</v>
      </c>
      <c r="E188" s="4" t="n">
        <v>26</v>
      </c>
      <c r="F188" s="4" t="n">
        <v>27</v>
      </c>
      <c r="G188" s="4" t="n">
        <v>28</v>
      </c>
      <c r="H188" s="4" t="n">
        <v>30</v>
      </c>
    </row>
    <row r="189" customFormat="false" ht="13.5" hidden="false" customHeight="false" outlineLevel="0" collapsed="false">
      <c r="A189" s="3" t="s">
        <v>39</v>
      </c>
      <c r="B189" s="3" t="n">
        <v>17</v>
      </c>
      <c r="C189" s="3" t="n">
        <v>17</v>
      </c>
      <c r="D189" s="3" t="n">
        <v>17</v>
      </c>
      <c r="E189" s="3" t="n">
        <v>17</v>
      </c>
      <c r="F189" s="3" t="n">
        <v>17</v>
      </c>
      <c r="G189" s="3" t="n">
        <v>17</v>
      </c>
      <c r="H189" s="3" t="n">
        <v>19</v>
      </c>
    </row>
    <row r="190" customFormat="false" ht="13.5" hidden="false" customHeight="false" outlineLevel="0" collapsed="false">
      <c r="A190" s="2" t="s">
        <v>40</v>
      </c>
      <c r="B190" s="2" t="n">
        <v>23</v>
      </c>
      <c r="C190" s="2" t="n">
        <v>24</v>
      </c>
      <c r="D190" s="2" t="n">
        <v>25</v>
      </c>
      <c r="E190" s="2" t="n">
        <v>26</v>
      </c>
      <c r="F190" s="2" t="n">
        <v>27</v>
      </c>
      <c r="G190" s="2" t="n">
        <v>27</v>
      </c>
      <c r="H190" s="2" t="n">
        <v>28</v>
      </c>
    </row>
    <row r="191" customFormat="false" ht="13.5" hidden="false" customHeight="false" outlineLevel="0" collapsed="false">
      <c r="A191" s="3" t="s">
        <v>41</v>
      </c>
      <c r="B191" s="3" t="n">
        <v>17</v>
      </c>
      <c r="C191" s="3" t="n">
        <v>17</v>
      </c>
      <c r="D191" s="3" t="n">
        <v>17</v>
      </c>
      <c r="E191" s="3" t="n">
        <v>18</v>
      </c>
      <c r="F191" s="3" t="n">
        <v>18</v>
      </c>
      <c r="G191" s="3" t="n">
        <v>18</v>
      </c>
      <c r="H191" s="3" t="n">
        <v>19</v>
      </c>
    </row>
    <row r="192" customFormat="false" ht="13.5" hidden="false" customHeight="false" outlineLevel="0" collapsed="false">
      <c r="A192" s="4" t="s">
        <v>52</v>
      </c>
      <c r="B192" s="4" t="n">
        <v>22</v>
      </c>
      <c r="C192" s="4" t="n">
        <v>23</v>
      </c>
      <c r="D192" s="4" t="n">
        <v>24</v>
      </c>
      <c r="E192" s="4" t="n">
        <v>24</v>
      </c>
      <c r="F192" s="4" t="n">
        <v>25</v>
      </c>
      <c r="G192" s="4" t="n">
        <v>25</v>
      </c>
      <c r="H192" s="4" t="n">
        <v>26</v>
      </c>
    </row>
    <row r="193" customFormat="false" ht="13.5" hidden="false" customHeight="false" outlineLevel="0" collapsed="false">
      <c r="A193" s="3" t="s">
        <v>53</v>
      </c>
      <c r="B193" s="3" t="n">
        <v>17</v>
      </c>
      <c r="C193" s="3" t="n">
        <v>17</v>
      </c>
      <c r="D193" s="3" t="n">
        <v>17</v>
      </c>
      <c r="E193" s="3" t="n">
        <v>17</v>
      </c>
      <c r="F193" s="3" t="n">
        <v>17</v>
      </c>
      <c r="G193" s="3" t="n">
        <v>17</v>
      </c>
      <c r="H193" s="3" t="n">
        <v>18</v>
      </c>
    </row>
    <row r="194" customFormat="false" ht="13.5" hidden="false" customHeight="false" outlineLevel="0" collapsed="false">
      <c r="A194" s="5" t="s">
        <v>54</v>
      </c>
      <c r="B194" s="5" t="n">
        <v>22</v>
      </c>
      <c r="C194" s="5" t="n">
        <v>22</v>
      </c>
      <c r="D194" s="5" t="n">
        <v>23</v>
      </c>
      <c r="E194" s="5" t="n">
        <v>23</v>
      </c>
      <c r="F194" s="5" t="n">
        <v>24</v>
      </c>
      <c r="G194" s="5" t="n">
        <v>24</v>
      </c>
      <c r="H194" s="5" t="n">
        <v>25</v>
      </c>
    </row>
    <row r="195" customFormat="false" ht="13.5" hidden="false" customHeight="false" outlineLevel="0" collapsed="false">
      <c r="A195" s="3" t="s">
        <v>55</v>
      </c>
      <c r="B195" s="3" t="n">
        <v>16</v>
      </c>
      <c r="C195" s="3" t="n">
        <v>17</v>
      </c>
      <c r="D195" s="3" t="n">
        <v>17</v>
      </c>
      <c r="E195" s="3" t="n">
        <v>17</v>
      </c>
      <c r="F195" s="3" t="n">
        <v>17</v>
      </c>
      <c r="G195" s="3" t="n">
        <v>18</v>
      </c>
      <c r="H195" s="3" t="n">
        <v>19</v>
      </c>
    </row>
    <row r="196" customFormat="false" ht="13.5" hidden="false" customHeight="false" outlineLevel="0" collapsed="false">
      <c r="A196" s="4" t="s">
        <v>71</v>
      </c>
      <c r="B196" s="4" t="n">
        <v>17</v>
      </c>
      <c r="C196" s="4" t="n">
        <v>17</v>
      </c>
      <c r="D196" s="4" t="n">
        <v>18</v>
      </c>
      <c r="E196" s="4" t="n">
        <v>19</v>
      </c>
      <c r="F196" s="4" t="n">
        <v>20</v>
      </c>
      <c r="G196" s="4" t="n">
        <v>20</v>
      </c>
      <c r="H196" s="4" t="n">
        <v>21</v>
      </c>
    </row>
    <row r="197" customFormat="false" ht="13.5" hidden="false" customHeight="false" outlineLevel="0" collapsed="false">
      <c r="A197" s="3" t="s">
        <v>55</v>
      </c>
      <c r="B197" s="3" t="n">
        <v>15</v>
      </c>
      <c r="C197" s="3" t="n">
        <v>16</v>
      </c>
      <c r="D197" s="3" t="n">
        <v>16</v>
      </c>
      <c r="E197" s="3" t="n">
        <v>16</v>
      </c>
      <c r="F197" s="3" t="n">
        <v>16</v>
      </c>
      <c r="G197" s="3" t="n">
        <v>17</v>
      </c>
      <c r="H197" s="3" t="n">
        <v>18</v>
      </c>
    </row>
    <row r="198" customFormat="false" ht="13.5" hidden="false" customHeight="false" outlineLevel="0" collapsed="false">
      <c r="A198" s="2" t="s">
        <v>72</v>
      </c>
      <c r="B198" s="2" t="n">
        <v>16</v>
      </c>
      <c r="C198" s="2" t="n">
        <v>16</v>
      </c>
      <c r="D198" s="2" t="n">
        <v>16</v>
      </c>
      <c r="E198" s="2" t="n">
        <v>16</v>
      </c>
      <c r="F198" s="2" t="n">
        <v>17</v>
      </c>
      <c r="G198" s="2" t="n">
        <v>17</v>
      </c>
      <c r="H198" s="2" t="n">
        <v>18</v>
      </c>
    </row>
    <row r="199" customFormat="false" ht="13.5" hidden="false" customHeight="false" outlineLevel="0" collapsed="false">
      <c r="A199" s="3" t="s">
        <v>73</v>
      </c>
      <c r="B199" s="3" t="n">
        <v>2</v>
      </c>
      <c r="C199" s="3" t="n">
        <v>2</v>
      </c>
      <c r="D199" s="3" t="n">
        <v>2</v>
      </c>
      <c r="E199" s="3" t="n">
        <v>2</v>
      </c>
      <c r="F199" s="3" t="n">
        <v>2</v>
      </c>
      <c r="G199" s="3" t="n">
        <v>2</v>
      </c>
      <c r="H199" s="3" t="n">
        <v>2</v>
      </c>
    </row>
    <row r="200" customFormat="false" ht="13.5" hidden="false" customHeight="false" outlineLevel="0" collapsed="false">
      <c r="A200" s="3" t="s">
        <v>74</v>
      </c>
      <c r="B200" s="3" t="n">
        <v>5</v>
      </c>
      <c r="C200" s="3" t="n">
        <v>5</v>
      </c>
      <c r="D200" s="3" t="n">
        <v>5</v>
      </c>
      <c r="E200" s="3" t="n">
        <v>5</v>
      </c>
      <c r="F200" s="3" t="n">
        <v>5</v>
      </c>
      <c r="G200" s="3" t="n">
        <v>5</v>
      </c>
      <c r="H200" s="3" t="n">
        <v>5</v>
      </c>
    </row>
    <row r="201" customFormat="false" ht="13.5" hidden="false" customHeight="false" outlineLevel="0" collapsed="false">
      <c r="A201" s="6" t="s">
        <v>17</v>
      </c>
      <c r="B201" s="3" t="n">
        <f aca="false">SUM(B173:B200)</f>
        <v>659</v>
      </c>
      <c r="C201" s="3" t="n">
        <f aca="false">SUM(C173:C200)</f>
        <v>691</v>
      </c>
      <c r="D201" s="3" t="n">
        <f aca="false">SUM(D173:D200)</f>
        <v>722</v>
      </c>
      <c r="E201" s="3" t="n">
        <f aca="false">SUM(E173:E200)</f>
        <v>754</v>
      </c>
      <c r="F201" s="3" t="n">
        <f aca="false">SUM(F173:F200)</f>
        <v>785</v>
      </c>
      <c r="G201" s="3" t="n">
        <f aca="false">SUM(G173:G200)</f>
        <v>816</v>
      </c>
      <c r="H201" s="3" t="n">
        <f aca="false">SUM(H173:H200)</f>
        <v>848</v>
      </c>
    </row>
    <row r="202" customFormat="false" ht="13.5" hidden="false" customHeight="false" outlineLevel="0" collapsed="false">
      <c r="A202" s="6" t="s">
        <v>18</v>
      </c>
      <c r="B202" s="3" t="n">
        <v>659</v>
      </c>
      <c r="C202" s="3" t="n">
        <v>691</v>
      </c>
      <c r="D202" s="3" t="n">
        <v>722</v>
      </c>
      <c r="E202" s="3" t="n">
        <v>754</v>
      </c>
      <c r="F202" s="3" t="n">
        <v>785</v>
      </c>
      <c r="G202" s="3" t="n">
        <v>816</v>
      </c>
      <c r="H202" s="3" t="n">
        <v>848</v>
      </c>
    </row>
    <row r="203" customFormat="false" ht="13.5" hidden="false" customHeight="false" outlineLevel="0" collapsed="false">
      <c r="A203" s="6" t="s">
        <v>19</v>
      </c>
      <c r="B203" s="3" t="n">
        <f aca="false">B201-B202</f>
        <v>0</v>
      </c>
      <c r="C203" s="3" t="n">
        <f aca="false">C201-C202</f>
        <v>0</v>
      </c>
      <c r="D203" s="3" t="n">
        <f aca="false">D201-D202</f>
        <v>0</v>
      </c>
      <c r="E203" s="3" t="n">
        <f aca="false">E201-E202</f>
        <v>0</v>
      </c>
      <c r="F203" s="3" t="n">
        <f aca="false">F201-F202</f>
        <v>0</v>
      </c>
      <c r="G203" s="3" t="n">
        <f aca="false">G201-G202</f>
        <v>0</v>
      </c>
      <c r="H203" s="3" t="n">
        <f aca="false">H201-H202</f>
        <v>0</v>
      </c>
    </row>
    <row r="204" customFormat="false" ht="13.5" hidden="false" customHeight="false" outlineLevel="0" collapsed="false">
      <c r="A204" s="6" t="s">
        <v>20</v>
      </c>
      <c r="B204" s="3" t="n">
        <v>3.14</v>
      </c>
      <c r="C204" s="3" t="n">
        <v>3.14</v>
      </c>
      <c r="D204" s="3" t="n">
        <v>3.14</v>
      </c>
      <c r="E204" s="3" t="n">
        <v>3.14</v>
      </c>
      <c r="F204" s="3" t="n">
        <v>3.14</v>
      </c>
      <c r="G204" s="3" t="n">
        <v>3.14</v>
      </c>
      <c r="H204" s="3" t="n">
        <v>3.14</v>
      </c>
    </row>
    <row r="205" customFormat="false" ht="13.5" hidden="false" customHeight="false" outlineLevel="0" collapsed="false">
      <c r="A205" s="7" t="s">
        <v>21</v>
      </c>
      <c r="B205" s="8" t="s">
        <v>67</v>
      </c>
      <c r="C205" s="8" t="s">
        <v>68</v>
      </c>
      <c r="D205" s="8" t="s">
        <v>69</v>
      </c>
      <c r="E205" s="8" t="s">
        <v>76</v>
      </c>
      <c r="F205" s="8" t="s">
        <v>77</v>
      </c>
      <c r="G205" s="8" t="s">
        <v>78</v>
      </c>
      <c r="H205" s="8" t="s">
        <v>79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トップ基本パターン&amp;C&amp;P ページ&amp;R&amp;D</oddHeader>
    <oddFooter/>
  </headerFooter>
  <rowBreaks count="6" manualBreakCount="6">
    <brk id="24" man="true" max="16383" min="0"/>
    <brk id="47" man="true" max="16383" min="0"/>
    <brk id="74" man="true" max="16383" min="0"/>
    <brk id="105" man="true" max="16383" min="0"/>
    <brk id="136" man="true" max="16383" min="0"/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2T10:40:59Z</dcterms:created>
  <dc:creator>北村</dc:creator>
  <dc:description/>
  <dc:language>en-US</dc:language>
  <cp:lastModifiedBy>Shigeo KITAMURA</cp:lastModifiedBy>
  <cp:lastPrinted>2024-09-26T06:07:14Z</cp:lastPrinted>
  <dcterms:modified xsi:type="dcterms:W3CDTF">2024-09-26T06:15:57Z</dcterms:modified>
  <cp:revision>0</cp:revision>
  <dc:subject/>
  <dc:title/>
</cp:coreProperties>
</file>